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3</t>
    </r>
  </si>
  <si>
    <t xml:space="preserve">TABLE     2.2</t>
  </si>
  <si>
    <t xml:space="preserve">NUMBER OF POPULATION AGED 15 YEARS AND OVER  BY LABOUR FORCE STATUS AND QUARTERLY : 2007 - 2010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:  Statistical tables, Labour Force Survey : 2007-2010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6" min="5" style="1" width="10.71"/>
    <col collapsed="false" customWidth="true" hidden="false" outlineLevel="0" max="9" min="7" style="1" width="10.85"/>
    <col collapsed="false" customWidth="true" hidden="false" outlineLevel="0" max="10" min="10" style="1" width="11.71"/>
    <col collapsed="false" customWidth="true" hidden="false" outlineLevel="0" max="11" min="11" style="1" width="3.42"/>
    <col collapsed="false" customWidth="true" hidden="false" outlineLevel="0" max="15" min="12" style="1" width="10.85"/>
    <col collapsed="false" customWidth="true" hidden="false" outlineLevel="0" max="16" min="16" style="1" width="3.28"/>
    <col collapsed="false" customWidth="true" hidden="false" outlineLevel="0" max="17" min="17" style="1" width="3.14"/>
    <col collapsed="false" customWidth="true" hidden="false" outlineLevel="0" max="18" min="18" style="1" width="10.14"/>
    <col collapsed="false" customWidth="true" hidden="false" outlineLevel="0" max="19" min="19" style="1" width="0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4"/>
      <c r="D1" s="3" t="s">
        <v>1</v>
      </c>
    </row>
    <row r="2" s="2" customFormat="true" ht="23.25" hidden="false" customHeight="false" outlineLevel="0" collapsed="false">
      <c r="B2" s="2" t="s">
        <v>2</v>
      </c>
      <c r="C2" s="4"/>
      <c r="D2" s="2" t="s">
        <v>3</v>
      </c>
      <c r="R2" s="5"/>
    </row>
    <row r="3" s="6" customFormat="true" ht="21" hidden="false" customHeight="false" outlineLevel="0" collapsed="false">
      <c r="C3" s="7"/>
      <c r="P3" s="8"/>
      <c r="Q3" s="8"/>
      <c r="R3" s="8"/>
      <c r="S3" s="8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 t="s">
        <v>6</v>
      </c>
      <c r="R4" s="13"/>
      <c r="S4" s="13"/>
    </row>
    <row r="5" customFormat="false" ht="21" hidden="false" customHeight="fals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5"/>
      <c r="Q5" s="13"/>
      <c r="R5" s="13"/>
      <c r="S5" s="13"/>
    </row>
    <row r="6" customFormat="false" ht="16.5" hidden="false" customHeight="true" outlineLevel="0" collapsed="false">
      <c r="A6" s="9"/>
      <c r="B6" s="9"/>
      <c r="C6" s="9"/>
      <c r="D6" s="9"/>
      <c r="E6" s="17" t="s">
        <v>9</v>
      </c>
      <c r="F6" s="18" t="s">
        <v>10</v>
      </c>
      <c r="G6" s="18"/>
      <c r="H6" s="18"/>
      <c r="I6" s="18"/>
      <c r="J6" s="18"/>
      <c r="K6" s="18"/>
      <c r="L6" s="18" t="s">
        <v>11</v>
      </c>
      <c r="M6" s="18"/>
      <c r="N6" s="18"/>
      <c r="O6" s="18"/>
      <c r="P6" s="15"/>
      <c r="Q6" s="13"/>
      <c r="R6" s="13"/>
      <c r="S6" s="13"/>
    </row>
    <row r="7" customFormat="false" ht="19.5" hidden="false" customHeight="true" outlineLevel="0" collapsed="false">
      <c r="A7" s="9"/>
      <c r="B7" s="9"/>
      <c r="C7" s="9"/>
      <c r="D7" s="9"/>
      <c r="E7" s="19" t="s">
        <v>12</v>
      </c>
      <c r="F7" s="20"/>
      <c r="G7" s="21" t="s">
        <v>13</v>
      </c>
      <c r="H7" s="21"/>
      <c r="I7" s="21"/>
      <c r="J7" s="22" t="s">
        <v>14</v>
      </c>
      <c r="K7" s="22"/>
      <c r="L7" s="23"/>
      <c r="M7" s="23"/>
      <c r="N7" s="23"/>
      <c r="O7" s="23"/>
      <c r="P7" s="24"/>
      <c r="Q7" s="13"/>
      <c r="R7" s="13"/>
      <c r="S7" s="13"/>
    </row>
    <row r="8" customFormat="false" ht="21" hidden="false" customHeight="false" outlineLevel="0" collapsed="false">
      <c r="A8" s="9"/>
      <c r="B8" s="9"/>
      <c r="C8" s="9"/>
      <c r="D8" s="9"/>
      <c r="E8" s="25"/>
      <c r="F8" s="17" t="s">
        <v>15</v>
      </c>
      <c r="G8" s="18" t="s">
        <v>16</v>
      </c>
      <c r="H8" s="18"/>
      <c r="I8" s="18"/>
      <c r="J8" s="17" t="s">
        <v>17</v>
      </c>
      <c r="K8" s="17"/>
      <c r="L8" s="26" t="s">
        <v>15</v>
      </c>
      <c r="M8" s="26" t="s">
        <v>18</v>
      </c>
      <c r="N8" s="26" t="s">
        <v>19</v>
      </c>
      <c r="O8" s="26" t="s">
        <v>20</v>
      </c>
      <c r="P8" s="15"/>
      <c r="Q8" s="13"/>
      <c r="R8" s="13"/>
      <c r="S8" s="13"/>
    </row>
    <row r="9" customFormat="false" ht="21" hidden="false" customHeight="false" outlineLevel="0" collapsed="false">
      <c r="A9" s="9"/>
      <c r="B9" s="9"/>
      <c r="C9" s="9"/>
      <c r="D9" s="9"/>
      <c r="E9" s="19"/>
      <c r="F9" s="15" t="s">
        <v>12</v>
      </c>
      <c r="G9" s="27" t="s">
        <v>15</v>
      </c>
      <c r="H9" s="26" t="s">
        <v>21</v>
      </c>
      <c r="I9" s="26" t="s">
        <v>22</v>
      </c>
      <c r="J9" s="19" t="s">
        <v>23</v>
      </c>
      <c r="K9" s="19"/>
      <c r="L9" s="19" t="s">
        <v>12</v>
      </c>
      <c r="M9" s="19" t="s">
        <v>24</v>
      </c>
      <c r="N9" s="19" t="s">
        <v>25</v>
      </c>
      <c r="O9" s="19" t="s">
        <v>26</v>
      </c>
      <c r="P9" s="15"/>
      <c r="Q9" s="13"/>
      <c r="R9" s="13"/>
      <c r="S9" s="13"/>
    </row>
    <row r="10" customFormat="false" ht="18.75" hidden="false" customHeight="true" outlineLevel="0" collapsed="false">
      <c r="A10" s="9"/>
      <c r="B10" s="9"/>
      <c r="C10" s="9"/>
      <c r="D10" s="9"/>
      <c r="E10" s="28"/>
      <c r="F10" s="28"/>
      <c r="G10" s="18" t="s">
        <v>12</v>
      </c>
      <c r="H10" s="18" t="s">
        <v>27</v>
      </c>
      <c r="I10" s="18" t="s">
        <v>28</v>
      </c>
      <c r="J10" s="18" t="s">
        <v>29</v>
      </c>
      <c r="K10" s="18"/>
      <c r="L10" s="18"/>
      <c r="M10" s="18" t="s">
        <v>30</v>
      </c>
      <c r="N10" s="18"/>
      <c r="O10" s="18"/>
      <c r="P10" s="28"/>
      <c r="Q10" s="13"/>
      <c r="R10" s="13"/>
      <c r="S10" s="13"/>
    </row>
    <row r="11" s="32" customFormat="true" ht="20.1" hidden="false" customHeight="true" outlineLevel="0" collapsed="false">
      <c r="A11" s="29" t="n">
        <v>2550</v>
      </c>
      <c r="B11" s="29"/>
      <c r="C11" s="29"/>
      <c r="D11" s="29"/>
      <c r="E11" s="30"/>
      <c r="F11" s="31"/>
      <c r="G11" s="30"/>
      <c r="H11" s="30"/>
      <c r="I11" s="30"/>
      <c r="J11" s="31"/>
      <c r="L11" s="30"/>
      <c r="M11" s="30"/>
      <c r="N11" s="30"/>
      <c r="O11" s="30"/>
      <c r="P11" s="33"/>
      <c r="Q11" s="34" t="n">
        <v>2007</v>
      </c>
      <c r="R11" s="34"/>
      <c r="S11" s="35"/>
    </row>
    <row r="12" s="32" customFormat="true" ht="20.1" hidden="false" customHeight="true" outlineLevel="0" collapsed="false">
      <c r="A12" s="36" t="s">
        <v>31</v>
      </c>
      <c r="B12" s="37"/>
      <c r="C12" s="38"/>
      <c r="D12" s="36"/>
      <c r="E12" s="39" t="n">
        <f aca="false">SUM(F12,L12)</f>
        <v>391.124</v>
      </c>
      <c r="F12" s="40" t="n">
        <f aca="false">SUM(G12,J12)</f>
        <v>302.556</v>
      </c>
      <c r="G12" s="39" t="n">
        <f aca="false">SUM(H12:I12)</f>
        <v>302.556</v>
      </c>
      <c r="H12" s="39" t="n">
        <f aca="false">300074/1000</f>
        <v>300.074</v>
      </c>
      <c r="I12" s="39" t="n">
        <f aca="false">2482/1000</f>
        <v>2.482</v>
      </c>
      <c r="J12" s="41" t="s">
        <v>32</v>
      </c>
      <c r="K12" s="42"/>
      <c r="L12" s="39" t="n">
        <f aca="false">SUM(M12:O12)</f>
        <v>88.568</v>
      </c>
      <c r="M12" s="39" t="n">
        <f aca="false">23789/1000</f>
        <v>23.789</v>
      </c>
      <c r="N12" s="39" t="n">
        <f aca="false">32071/1000</f>
        <v>32.071</v>
      </c>
      <c r="O12" s="39" t="n">
        <f aca="false">32708/1000</f>
        <v>32.708</v>
      </c>
      <c r="P12" s="43"/>
      <c r="Q12" s="14"/>
      <c r="R12" s="14" t="s">
        <v>33</v>
      </c>
      <c r="S12" s="44"/>
    </row>
    <row r="13" s="32" customFormat="true" ht="20.1" hidden="false" customHeight="true" outlineLevel="0" collapsed="false">
      <c r="A13" s="36" t="s">
        <v>34</v>
      </c>
      <c r="B13" s="37"/>
      <c r="C13" s="38"/>
      <c r="D13" s="36"/>
      <c r="E13" s="39" t="n">
        <f aca="false">SUM(F13,L13)</f>
        <v>391.915</v>
      </c>
      <c r="F13" s="40" t="n">
        <f aca="false">SUM(G13,J13)</f>
        <v>304.238</v>
      </c>
      <c r="G13" s="39" t="n">
        <f aca="false">SUM(H13:I13)</f>
        <v>304.238</v>
      </c>
      <c r="H13" s="39" t="n">
        <f aca="false">298837/1000</f>
        <v>298.837</v>
      </c>
      <c r="I13" s="39" t="n">
        <f aca="false">5401/1000</f>
        <v>5.401</v>
      </c>
      <c r="J13" s="41" t="s">
        <v>32</v>
      </c>
      <c r="K13" s="42"/>
      <c r="L13" s="39" t="n">
        <f aca="false">SUM(M13:O13)</f>
        <v>87.677</v>
      </c>
      <c r="M13" s="39" t="n">
        <f aca="false">20866/1000</f>
        <v>20.866</v>
      </c>
      <c r="N13" s="39" t="n">
        <f aca="false">32100/1000</f>
        <v>32.1</v>
      </c>
      <c r="O13" s="39" t="n">
        <f aca="false">34711/1000</f>
        <v>34.711</v>
      </c>
      <c r="P13" s="43"/>
      <c r="Q13" s="14"/>
      <c r="R13" s="14" t="s">
        <v>35</v>
      </c>
      <c r="S13" s="44"/>
    </row>
    <row r="14" customFormat="false" ht="20.1" hidden="false" customHeight="true" outlineLevel="0" collapsed="false">
      <c r="A14" s="36" t="s">
        <v>36</v>
      </c>
      <c r="B14" s="37"/>
      <c r="C14" s="38"/>
      <c r="D14" s="36"/>
      <c r="E14" s="39" t="n">
        <f aca="false">SUM(F14,L14)</f>
        <v>392.7</v>
      </c>
      <c r="F14" s="40" t="n">
        <f aca="false">SUM(G14,J14)</f>
        <v>317.197</v>
      </c>
      <c r="G14" s="39" t="n">
        <f aca="false">SUM(H14:I14)</f>
        <v>317.197</v>
      </c>
      <c r="H14" s="39" t="n">
        <f aca="false">314467/1000</f>
        <v>314.467</v>
      </c>
      <c r="I14" s="39" t="n">
        <f aca="false">2730/1000</f>
        <v>2.73</v>
      </c>
      <c r="J14" s="41" t="s">
        <v>32</v>
      </c>
      <c r="K14" s="42"/>
      <c r="L14" s="39" t="n">
        <f aca="false">SUM(M14:O14)</f>
        <v>75.503</v>
      </c>
      <c r="M14" s="39" t="n">
        <f aca="false">16723/1000</f>
        <v>16.723</v>
      </c>
      <c r="N14" s="39" t="n">
        <f aca="false">28120/1000</f>
        <v>28.12</v>
      </c>
      <c r="O14" s="39" t="n">
        <f aca="false">30660/1000</f>
        <v>30.66</v>
      </c>
      <c r="P14" s="43"/>
      <c r="Q14" s="14"/>
      <c r="R14" s="14" t="s">
        <v>37</v>
      </c>
      <c r="S14" s="44"/>
    </row>
    <row r="15" customFormat="false" ht="20.1" hidden="false" customHeight="true" outlineLevel="0" collapsed="false">
      <c r="A15" s="36" t="s">
        <v>38</v>
      </c>
      <c r="B15" s="37"/>
      <c r="C15" s="38"/>
      <c r="D15" s="36"/>
      <c r="E15" s="39" t="n">
        <f aca="false">SUM(F15,L15)</f>
        <v>393.467</v>
      </c>
      <c r="F15" s="40" t="n">
        <f aca="false">SUM(G15,J15)</f>
        <v>317.109</v>
      </c>
      <c r="G15" s="39" t="n">
        <f aca="false">SUM(H15:I15)</f>
        <v>317.109</v>
      </c>
      <c r="H15" s="39" t="n">
        <f aca="false">316479/1000</f>
        <v>316.479</v>
      </c>
      <c r="I15" s="39" t="n">
        <f aca="false">630/1000</f>
        <v>0.63</v>
      </c>
      <c r="J15" s="41" t="s">
        <v>32</v>
      </c>
      <c r="K15" s="45"/>
      <c r="L15" s="39" t="n">
        <f aca="false">SUM(M15:O15)</f>
        <v>76.358</v>
      </c>
      <c r="M15" s="39" t="n">
        <f aca="false">19254/1000</f>
        <v>19.254</v>
      </c>
      <c r="N15" s="39" t="n">
        <f aca="false">29012/1000</f>
        <v>29.012</v>
      </c>
      <c r="O15" s="39" t="n">
        <f aca="false">28092/1000</f>
        <v>28.092</v>
      </c>
      <c r="P15" s="43"/>
      <c r="Q15" s="14"/>
      <c r="R15" s="14" t="s">
        <v>39</v>
      </c>
      <c r="S15" s="44"/>
    </row>
    <row r="16" s="32" customFormat="true" ht="20.1" hidden="false" customHeight="true" outlineLevel="0" collapsed="false">
      <c r="A16" s="29" t="n">
        <v>2551</v>
      </c>
      <c r="B16" s="29"/>
      <c r="C16" s="29"/>
      <c r="D16" s="29"/>
      <c r="E16" s="46"/>
      <c r="F16" s="47"/>
      <c r="G16" s="46"/>
      <c r="H16" s="46"/>
      <c r="I16" s="46"/>
      <c r="J16" s="47"/>
      <c r="K16" s="48"/>
      <c r="L16" s="46"/>
      <c r="M16" s="46"/>
      <c r="N16" s="46"/>
      <c r="O16" s="46"/>
      <c r="P16" s="33"/>
      <c r="Q16" s="34" t="n">
        <v>2008</v>
      </c>
      <c r="R16" s="34"/>
      <c r="S16" s="35"/>
    </row>
    <row r="17" customFormat="false" ht="20.1" hidden="false" customHeight="true" outlineLevel="0" collapsed="false">
      <c r="A17" s="36" t="s">
        <v>31</v>
      </c>
      <c r="B17" s="36"/>
      <c r="C17" s="36"/>
      <c r="D17" s="36"/>
      <c r="E17" s="39" t="n">
        <f aca="false">SUM(F17,L17)</f>
        <v>394.245</v>
      </c>
      <c r="F17" s="40" t="n">
        <f aca="false">SUM(G17,J17)</f>
        <v>303.783</v>
      </c>
      <c r="G17" s="39" t="n">
        <f aca="false">SUM(H17:I17)</f>
        <v>303.783</v>
      </c>
      <c r="H17" s="39" t="n">
        <f aca="false">300775/1000</f>
        <v>300.775</v>
      </c>
      <c r="I17" s="39" t="n">
        <f aca="false">3008/1000</f>
        <v>3.008</v>
      </c>
      <c r="J17" s="41" t="s">
        <v>32</v>
      </c>
      <c r="K17" s="42"/>
      <c r="L17" s="39" t="n">
        <f aca="false">SUM(M17:O17)</f>
        <v>90.462</v>
      </c>
      <c r="M17" s="39" t="n">
        <f aca="false">21054/1000</f>
        <v>21.054</v>
      </c>
      <c r="N17" s="39" t="n">
        <f aca="false">35470/1000</f>
        <v>35.47</v>
      </c>
      <c r="O17" s="39" t="n">
        <f aca="false">33938/1000</f>
        <v>33.938</v>
      </c>
      <c r="P17" s="43"/>
      <c r="Q17" s="14"/>
      <c r="R17" s="14" t="s">
        <v>33</v>
      </c>
      <c r="S17" s="44"/>
    </row>
    <row r="18" customFormat="false" ht="20.1" hidden="false" customHeight="true" outlineLevel="0" collapsed="false">
      <c r="A18" s="36" t="s">
        <v>34</v>
      </c>
      <c r="B18" s="36"/>
      <c r="C18" s="36"/>
      <c r="D18" s="36"/>
      <c r="E18" s="39" t="n">
        <f aca="false">SUM(F18,L18)</f>
        <v>395.035</v>
      </c>
      <c r="F18" s="40" t="n">
        <f aca="false">SUM(G18,J18)</f>
        <v>308.759</v>
      </c>
      <c r="G18" s="39" t="n">
        <f aca="false">SUM(H18:I18)</f>
        <v>308.702</v>
      </c>
      <c r="H18" s="39" t="n">
        <f aca="false">305770/1000</f>
        <v>305.77</v>
      </c>
      <c r="I18" s="39" t="n">
        <f aca="false">2932/1000</f>
        <v>2.932</v>
      </c>
      <c r="J18" s="41" t="n">
        <f aca="false">57/1000</f>
        <v>0.057</v>
      </c>
      <c r="K18" s="42"/>
      <c r="L18" s="39" t="n">
        <f aca="false">SUM(M18:O18)</f>
        <v>86.276</v>
      </c>
      <c r="M18" s="39" t="n">
        <f aca="false">16689/1000</f>
        <v>16.689</v>
      </c>
      <c r="N18" s="39" t="n">
        <f aca="false">32958/1000</f>
        <v>32.958</v>
      </c>
      <c r="O18" s="39" t="n">
        <f aca="false">36629/1000</f>
        <v>36.629</v>
      </c>
      <c r="P18" s="43"/>
      <c r="Q18" s="14"/>
      <c r="R18" s="14" t="s">
        <v>35</v>
      </c>
      <c r="S18" s="44"/>
    </row>
    <row r="19" customFormat="false" ht="20.1" hidden="false" customHeight="true" outlineLevel="0" collapsed="false">
      <c r="A19" s="36" t="s">
        <v>36</v>
      </c>
      <c r="B19" s="36"/>
      <c r="C19" s="36"/>
      <c r="D19" s="36"/>
      <c r="E19" s="39" t="n">
        <f aca="false">SUM(F19,L19)</f>
        <v>425.689</v>
      </c>
      <c r="F19" s="40" t="n">
        <f aca="false">SUM(G19,J19)</f>
        <v>340.284</v>
      </c>
      <c r="G19" s="39" t="n">
        <f aca="false">SUM(H19:I19)</f>
        <v>340.284</v>
      </c>
      <c r="H19" s="39" t="n">
        <f aca="false">337099/1000</f>
        <v>337.099</v>
      </c>
      <c r="I19" s="39" t="n">
        <f aca="false">3185/1000</f>
        <v>3.185</v>
      </c>
      <c r="J19" s="41" t="s">
        <v>32</v>
      </c>
      <c r="K19" s="42"/>
      <c r="L19" s="39" t="n">
        <f aca="false">SUM(M19:O19)</f>
        <v>85.405</v>
      </c>
      <c r="M19" s="39" t="n">
        <f aca="false">18518/1000</f>
        <v>18.518</v>
      </c>
      <c r="N19" s="39" t="n">
        <f aca="false">32236/1000</f>
        <v>32.236</v>
      </c>
      <c r="O19" s="39" t="n">
        <f aca="false">34651/1000</f>
        <v>34.651</v>
      </c>
      <c r="P19" s="43"/>
      <c r="Q19" s="14"/>
      <c r="R19" s="14" t="s">
        <v>37</v>
      </c>
      <c r="S19" s="44"/>
    </row>
    <row r="20" s="14" customFormat="true" ht="20.1" hidden="false" customHeight="true" outlineLevel="0" collapsed="false">
      <c r="A20" s="36" t="s">
        <v>38</v>
      </c>
      <c r="B20" s="36"/>
      <c r="C20" s="36"/>
      <c r="D20" s="36"/>
      <c r="E20" s="39" t="n">
        <f aca="false">SUM(F20,L20)</f>
        <v>427.443</v>
      </c>
      <c r="F20" s="40" t="n">
        <f aca="false">SUM(G20,J20)</f>
        <v>331.296</v>
      </c>
      <c r="G20" s="39" t="n">
        <f aca="false">SUM(H20:I20)</f>
        <v>331.046</v>
      </c>
      <c r="H20" s="39" t="n">
        <f aca="false">318352/1000</f>
        <v>318.352</v>
      </c>
      <c r="I20" s="39" t="n">
        <f aca="false">12694/1000</f>
        <v>12.694</v>
      </c>
      <c r="J20" s="41" t="n">
        <f aca="false">250/1000</f>
        <v>0.25</v>
      </c>
      <c r="K20" s="45"/>
      <c r="L20" s="39" t="n">
        <f aca="false">SUM(M20:O20)</f>
        <v>96.147</v>
      </c>
      <c r="M20" s="39" t="n">
        <f aca="false">27724/1000</f>
        <v>27.724</v>
      </c>
      <c r="N20" s="39" t="n">
        <f aca="false">34554/1000</f>
        <v>34.554</v>
      </c>
      <c r="O20" s="39" t="n">
        <f aca="false">33869/1000</f>
        <v>33.869</v>
      </c>
      <c r="P20" s="43"/>
      <c r="R20" s="14" t="s">
        <v>39</v>
      </c>
      <c r="S20" s="44"/>
    </row>
    <row r="21" s="32" customFormat="true" ht="20.1" hidden="false" customHeight="true" outlineLevel="0" collapsed="false">
      <c r="A21" s="29" t="n">
        <v>2552</v>
      </c>
      <c r="B21" s="29"/>
      <c r="C21" s="29"/>
      <c r="D21" s="29"/>
      <c r="E21" s="46"/>
      <c r="F21" s="47"/>
      <c r="G21" s="46"/>
      <c r="H21" s="46"/>
      <c r="I21" s="46"/>
      <c r="J21" s="47"/>
      <c r="K21" s="48"/>
      <c r="L21" s="46"/>
      <c r="M21" s="46"/>
      <c r="N21" s="46"/>
      <c r="O21" s="46"/>
      <c r="P21" s="33"/>
      <c r="Q21" s="34" t="n">
        <v>2009</v>
      </c>
      <c r="R21" s="34"/>
      <c r="S21" s="35"/>
    </row>
    <row r="22" customFormat="false" ht="20.1" hidden="false" customHeight="true" outlineLevel="0" collapsed="false">
      <c r="A22" s="36" t="s">
        <v>31</v>
      </c>
      <c r="B22" s="36"/>
      <c r="C22" s="36"/>
      <c r="D22" s="36"/>
      <c r="E22" s="39" t="n">
        <f aca="false">SUM(F22,L22)</f>
        <v>429.218</v>
      </c>
      <c r="F22" s="40" t="n">
        <f aca="false">SUM(G22,J22)</f>
        <v>335.654</v>
      </c>
      <c r="G22" s="39" t="n">
        <f aca="false">SUM(H22:I22)</f>
        <v>335.654</v>
      </c>
      <c r="H22" s="39" t="n">
        <f aca="false">324562/1000</f>
        <v>324.562</v>
      </c>
      <c r="I22" s="39" t="n">
        <f aca="false">11092/1000</f>
        <v>11.092</v>
      </c>
      <c r="J22" s="41" t="s">
        <v>32</v>
      </c>
      <c r="K22" s="42"/>
      <c r="L22" s="39" t="n">
        <f aca="false">SUM(M22:O22)</f>
        <v>93.564</v>
      </c>
      <c r="M22" s="39" t="n">
        <f aca="false">26443/1000</f>
        <v>26.443</v>
      </c>
      <c r="N22" s="39" t="n">
        <f aca="false">35833/1000</f>
        <v>35.833</v>
      </c>
      <c r="O22" s="39" t="n">
        <f aca="false">31288/1000</f>
        <v>31.288</v>
      </c>
      <c r="P22" s="43"/>
      <c r="Q22" s="14"/>
      <c r="R22" s="14" t="s">
        <v>33</v>
      </c>
      <c r="S22" s="44"/>
    </row>
    <row r="23" customFormat="false" ht="20.1" hidden="false" customHeight="true" outlineLevel="0" collapsed="false">
      <c r="A23" s="36" t="s">
        <v>34</v>
      </c>
      <c r="B23" s="36"/>
      <c r="C23" s="36"/>
      <c r="D23" s="36"/>
      <c r="E23" s="39" t="n">
        <f aca="false">SUM(F23,L23)</f>
        <v>431.005</v>
      </c>
      <c r="F23" s="40" t="n">
        <f aca="false">SUM(G23,J23)</f>
        <v>350.951</v>
      </c>
      <c r="G23" s="39" t="n">
        <f aca="false">SUM(H23:I23)</f>
        <v>350.951</v>
      </c>
      <c r="H23" s="39" t="n">
        <f aca="false">346217/1000</f>
        <v>346.217</v>
      </c>
      <c r="I23" s="39" t="n">
        <f aca="false">4734/1000</f>
        <v>4.734</v>
      </c>
      <c r="J23" s="41" t="s">
        <v>32</v>
      </c>
      <c r="K23" s="42"/>
      <c r="L23" s="39" t="n">
        <f aca="false">SUM(M23:O23)</f>
        <v>80.054</v>
      </c>
      <c r="M23" s="39" t="n">
        <f aca="false">15691/1000</f>
        <v>15.691</v>
      </c>
      <c r="N23" s="39" t="n">
        <f aca="false">32837/1000</f>
        <v>32.837</v>
      </c>
      <c r="O23" s="39" t="n">
        <f aca="false">31526/1000</f>
        <v>31.526</v>
      </c>
      <c r="P23" s="43"/>
      <c r="Q23" s="14"/>
      <c r="R23" s="14" t="s">
        <v>35</v>
      </c>
      <c r="S23" s="44"/>
    </row>
    <row r="24" customFormat="false" ht="20.1" hidden="false" customHeight="true" outlineLevel="0" collapsed="false">
      <c r="A24" s="36" t="s">
        <v>36</v>
      </c>
      <c r="B24" s="36"/>
      <c r="C24" s="36"/>
      <c r="D24" s="36"/>
      <c r="E24" s="39" t="n">
        <v>432.7</v>
      </c>
      <c r="F24" s="40" t="n">
        <f aca="false">SUM(G24,J24)</f>
        <v>348.644</v>
      </c>
      <c r="G24" s="39" t="n">
        <f aca="false">SUM(H24:I24)</f>
        <v>348.599</v>
      </c>
      <c r="H24" s="39" t="n">
        <f aca="false">346527/1000</f>
        <v>346.527</v>
      </c>
      <c r="I24" s="39" t="n">
        <f aca="false">2072/1000</f>
        <v>2.072</v>
      </c>
      <c r="J24" s="41" t="n">
        <f aca="false">45/1000</f>
        <v>0.045</v>
      </c>
      <c r="K24" s="42"/>
      <c r="L24" s="39" t="n">
        <f aca="false">SUM(M24:O24)</f>
        <v>84.136</v>
      </c>
      <c r="M24" s="39" t="n">
        <f aca="false">20508/1000</f>
        <v>20.508</v>
      </c>
      <c r="N24" s="39" t="n">
        <f aca="false">31907/1000</f>
        <v>31.907</v>
      </c>
      <c r="O24" s="39" t="n">
        <f aca="false">31721/1000</f>
        <v>31.721</v>
      </c>
      <c r="P24" s="43"/>
      <c r="Q24" s="14"/>
      <c r="R24" s="14" t="s">
        <v>37</v>
      </c>
      <c r="S24" s="44"/>
    </row>
    <row r="25" customFormat="false" ht="20.1" hidden="false" customHeight="true" outlineLevel="0" collapsed="false">
      <c r="A25" s="36" t="s">
        <v>38</v>
      </c>
      <c r="B25" s="36"/>
      <c r="C25" s="36"/>
      <c r="D25" s="36"/>
      <c r="E25" s="39" t="n">
        <f aca="false">SUM(F25,L25)</f>
        <v>434.506</v>
      </c>
      <c r="F25" s="40" t="n">
        <f aca="false">SUM(G25,J25)</f>
        <v>348.624</v>
      </c>
      <c r="G25" s="39" t="n">
        <f aca="false">SUM(H25:I25)</f>
        <v>348.624</v>
      </c>
      <c r="H25" s="39" t="n">
        <f aca="false">345543/1000</f>
        <v>345.543</v>
      </c>
      <c r="I25" s="39" t="n">
        <f aca="false">3081/1000</f>
        <v>3.081</v>
      </c>
      <c r="J25" s="41" t="s">
        <v>32</v>
      </c>
      <c r="K25" s="45"/>
      <c r="L25" s="39" t="n">
        <f aca="false">SUM(M25:O25)</f>
        <v>85.882</v>
      </c>
      <c r="M25" s="39" t="n">
        <f aca="false">28133/1000</f>
        <v>28.133</v>
      </c>
      <c r="N25" s="39" t="n">
        <f aca="false">26482/1000</f>
        <v>26.482</v>
      </c>
      <c r="O25" s="39" t="n">
        <f aca="false">31267/1000</f>
        <v>31.267</v>
      </c>
      <c r="P25" s="43"/>
      <c r="Q25" s="14"/>
      <c r="R25" s="14" t="s">
        <v>39</v>
      </c>
      <c r="S25" s="44"/>
    </row>
    <row r="26" s="32" customFormat="true" ht="20.1" hidden="false" customHeight="true" outlineLevel="0" collapsed="false">
      <c r="A26" s="29" t="n">
        <v>2553</v>
      </c>
      <c r="B26" s="29"/>
      <c r="C26" s="29"/>
      <c r="D26" s="29"/>
      <c r="E26" s="46"/>
      <c r="F26" s="47"/>
      <c r="G26" s="46"/>
      <c r="H26" s="46"/>
      <c r="I26" s="46"/>
      <c r="J26" s="47"/>
      <c r="K26" s="49"/>
      <c r="L26" s="46"/>
      <c r="M26" s="46"/>
      <c r="N26" s="46"/>
      <c r="O26" s="46"/>
      <c r="P26" s="33"/>
      <c r="Q26" s="34" t="n">
        <v>2010</v>
      </c>
      <c r="R26" s="34"/>
      <c r="S26" s="35"/>
    </row>
    <row r="27" customFormat="false" ht="21.75" hidden="false" customHeight="false" outlineLevel="0" collapsed="false">
      <c r="A27" s="50" t="s">
        <v>31</v>
      </c>
      <c r="B27" s="50"/>
      <c r="C27" s="50"/>
      <c r="D27" s="50"/>
      <c r="E27" s="51" t="n">
        <f aca="false">SUM(F27,L27)</f>
        <v>436.252</v>
      </c>
      <c r="F27" s="52" t="n">
        <f aca="false">SUM(G27,J27)</f>
        <v>352.304</v>
      </c>
      <c r="G27" s="51" t="n">
        <f aca="false">SUM(H27:I27)</f>
        <v>352.304</v>
      </c>
      <c r="H27" s="51" t="n">
        <f aca="false">348387/1000</f>
        <v>348.387</v>
      </c>
      <c r="I27" s="51" t="n">
        <f aca="false">3917/1000</f>
        <v>3.917</v>
      </c>
      <c r="J27" s="53" t="s">
        <v>32</v>
      </c>
      <c r="K27" s="54"/>
      <c r="L27" s="51" t="n">
        <f aca="false">SUM(M27:O27)</f>
        <v>83.948</v>
      </c>
      <c r="M27" s="51" t="n">
        <f aca="false">22558/1000</f>
        <v>22.558</v>
      </c>
      <c r="N27" s="51" t="n">
        <f aca="false">31848/1000</f>
        <v>31.848</v>
      </c>
      <c r="O27" s="51" t="n">
        <f aca="false">29542/1000</f>
        <v>29.542</v>
      </c>
      <c r="P27" s="55"/>
      <c r="Q27" s="56"/>
      <c r="R27" s="56" t="s">
        <v>33</v>
      </c>
      <c r="S27" s="44"/>
    </row>
    <row r="28" s="57" customFormat="true" ht="21.75" hidden="false" customHeight="true" outlineLevel="0" collapsed="false">
      <c r="B28" s="58" t="s">
        <v>40</v>
      </c>
      <c r="C28" s="58"/>
      <c r="D28" s="58"/>
      <c r="E28" s="58"/>
      <c r="F28" s="58"/>
      <c r="G28" s="59"/>
      <c r="I28" s="58"/>
      <c r="J28" s="58"/>
      <c r="K28" s="58"/>
      <c r="L28" s="58"/>
      <c r="M28" s="58"/>
      <c r="N28" s="58"/>
    </row>
    <row r="29" s="58" customFormat="true" ht="17.25" hidden="false" customHeight="true" outlineLevel="0" collapsed="false">
      <c r="B29" s="60" t="s">
        <v>41</v>
      </c>
      <c r="D29" s="57"/>
      <c r="G29" s="57"/>
      <c r="H29" s="57"/>
    </row>
    <row r="30" s="58" customFormat="true" ht="17.25" hidden="false" customHeight="true" outlineLevel="0" collapsed="false">
      <c r="C30" s="61"/>
      <c r="D30" s="61"/>
      <c r="G30" s="61"/>
      <c r="H30" s="61"/>
    </row>
  </sheetData>
  <mergeCells count="31">
    <mergeCell ref="P3:S3"/>
    <mergeCell ref="A4:D10"/>
    <mergeCell ref="F4:O4"/>
    <mergeCell ref="Q4:S10"/>
    <mergeCell ref="F5:K5"/>
    <mergeCell ref="L5:O5"/>
    <mergeCell ref="F6:K6"/>
    <mergeCell ref="L6:O6"/>
    <mergeCell ref="G7:I7"/>
    <mergeCell ref="J7:K7"/>
    <mergeCell ref="G8:I8"/>
    <mergeCell ref="J8:K8"/>
    <mergeCell ref="J9:K9"/>
    <mergeCell ref="J10:K10"/>
    <mergeCell ref="A11:D11"/>
    <mergeCell ref="Q11:R11"/>
    <mergeCell ref="A16:D16"/>
    <mergeCell ref="Q16:R16"/>
    <mergeCell ref="A17:D17"/>
    <mergeCell ref="A18:D18"/>
    <mergeCell ref="A19:D19"/>
    <mergeCell ref="A20:D20"/>
    <mergeCell ref="A21:D21"/>
    <mergeCell ref="Q21:R21"/>
    <mergeCell ref="A22:D22"/>
    <mergeCell ref="A23:D23"/>
    <mergeCell ref="A24:D24"/>
    <mergeCell ref="A25:D25"/>
    <mergeCell ref="A26:D26"/>
    <mergeCell ref="Q26:R26"/>
    <mergeCell ref="A27:D27"/>
  </mergeCells>
  <printOptions headings="false" gridLines="false" gridLinesSet="true" horizontalCentered="false" verticalCentered="false"/>
  <pageMargins left="0.7875" right="0.118055555555556" top="0.511805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37:40Z</dcterms:created>
  <dc:creator>WincoolV5</dc:creator>
  <dc:description/>
  <dc:language>en-US</dc:language>
  <cp:lastModifiedBy>WincoolV5</cp:lastModifiedBy>
  <dcterms:modified xsi:type="dcterms:W3CDTF">2010-08-18T08:37:45Z</dcterms:modified>
  <cp:revision>0</cp:revision>
  <dc:subject/>
  <dc:title/>
</cp:coreProperties>
</file>