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AGED 15 YEARS AND OVER BY LABOUR FORCE STATUS, REGION AND SEX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46660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8120</xdr:colOff>
      <xdr:row>0</xdr:row>
      <xdr:rowOff>54720</xdr:rowOff>
    </xdr:from>
    <xdr:to>
      <xdr:col>25</xdr:col>
      <xdr:colOff>47160</xdr:colOff>
      <xdr:row>26</xdr:row>
      <xdr:rowOff>228600</xdr:rowOff>
    </xdr:to>
    <xdr:grpSp>
      <xdr:nvGrpSpPr>
        <xdr:cNvPr id="1" name="Group 5"/>
        <xdr:cNvGrpSpPr/>
      </xdr:nvGrpSpPr>
      <xdr:grpSpPr>
        <a:xfrm>
          <a:off x="14776560" y="54720"/>
          <a:ext cx="389160" cy="6441480"/>
          <a:chOff x="14776560" y="54720"/>
          <a:chExt cx="389160" cy="6441480"/>
        </a:xfrm>
      </xdr:grpSpPr>
      <xdr:sp>
        <xdr:nvSpPr>
          <xdr:cNvPr id="2" name="Rectangle 6"/>
          <xdr:cNvSpPr/>
        </xdr:nvSpPr>
        <xdr:spPr>
          <a:xfrm rot="10797000">
            <a:off x="14779440" y="54720"/>
            <a:ext cx="383400" cy="643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781960" y="6111000"/>
            <a:ext cx="366120" cy="38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5560</xdr:colOff>
      <xdr:row>25</xdr:row>
      <xdr:rowOff>47160</xdr:rowOff>
    </xdr:from>
    <xdr:to>
      <xdr:col>25</xdr:col>
      <xdr:colOff>73440</xdr:colOff>
      <xdr:row>26</xdr:row>
      <xdr:rowOff>114120</xdr:rowOff>
    </xdr:to>
    <xdr:sp>
      <xdr:nvSpPr>
        <xdr:cNvPr id="4" name="Text Box 4"/>
        <xdr:cNvSpPr/>
      </xdr:nvSpPr>
      <xdr:spPr>
        <a:xfrm>
          <a:off x="14814000" y="608616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17</xdr:row>
      <xdr:rowOff>237960</xdr:rowOff>
    </xdr:from>
    <xdr:to>
      <xdr:col>24</xdr:col>
      <xdr:colOff>377280</xdr:colOff>
      <xdr:row>24</xdr:row>
      <xdr:rowOff>181080</xdr:rowOff>
    </xdr:to>
    <xdr:sp>
      <xdr:nvSpPr>
        <xdr:cNvPr id="5" name="Text Box 8"/>
        <xdr:cNvSpPr/>
      </xdr:nvSpPr>
      <xdr:spPr>
        <a:xfrm>
          <a:off x="14742000" y="4733640"/>
          <a:ext cx="33372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7" min="7" style="1" width="6.99"/>
    <col collapsed="false" customWidth="true" hidden="false" outlineLevel="0" max="18" min="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G9+G18</f>
        <v>25987.4</v>
      </c>
      <c r="H8" s="27" t="n">
        <f aca="false">H9+H18</f>
        <v>27474.8</v>
      </c>
      <c r="I8" s="27" t="n">
        <f aca="false">I9+I18</f>
        <v>2552.6</v>
      </c>
      <c r="J8" s="27" t="n">
        <f aca="false">J9+J18</f>
        <v>3051.6</v>
      </c>
      <c r="K8" s="27" t="n">
        <f aca="false">K9+K18</f>
        <v>6210.3</v>
      </c>
      <c r="L8" s="27" t="n">
        <f aca="false">L9+L18</f>
        <v>6664.5</v>
      </c>
      <c r="M8" s="27" t="n">
        <f aca="false">M9+M18</f>
        <v>4874.3</v>
      </c>
      <c r="N8" s="27" t="n">
        <f aca="false">N9+N18</f>
        <v>5073.4</v>
      </c>
      <c r="O8" s="27" t="n">
        <f aca="false">O9+O18</f>
        <v>8837.4</v>
      </c>
      <c r="P8" s="27" t="n">
        <f aca="false">P9+P18</f>
        <v>9053.3</v>
      </c>
      <c r="Q8" s="27" t="n">
        <f aca="false">Q9+Q18</f>
        <v>3512.8</v>
      </c>
      <c r="R8" s="27" t="n">
        <f aca="false">R9+R18</f>
        <v>3631.9</v>
      </c>
      <c r="S8" s="28" t="s">
        <v>22</v>
      </c>
      <c r="T8" s="28"/>
      <c r="U8" s="28"/>
      <c r="V8" s="28"/>
      <c r="W8" s="28"/>
      <c r="X8" s="18"/>
    </row>
    <row r="9" s="30" customFormat="true" ht="21" hidden="false" customHeight="true" outlineLevel="0" collapsed="false">
      <c r="A9" s="30" t="s">
        <v>23</v>
      </c>
      <c r="G9" s="27" t="n">
        <f aca="false">G10+G17</f>
        <v>20981.8</v>
      </c>
      <c r="H9" s="27" t="n">
        <f aca="false">H10+H17</f>
        <v>17661.7</v>
      </c>
      <c r="I9" s="27" t="n">
        <f aca="false">I10+I17</f>
        <v>1978.3</v>
      </c>
      <c r="J9" s="27" t="n">
        <f aca="false">J10+J17</f>
        <v>1924.9</v>
      </c>
      <c r="K9" s="27" t="n">
        <f aca="false">K10+K17</f>
        <v>5042.1</v>
      </c>
      <c r="L9" s="27" t="n">
        <f aca="false">L10+L17</f>
        <v>4397.7</v>
      </c>
      <c r="M9" s="27" t="n">
        <f aca="false">M10+M17</f>
        <v>3905.6</v>
      </c>
      <c r="N9" s="27" t="n">
        <f aca="false">N10+N17</f>
        <v>3324.5</v>
      </c>
      <c r="O9" s="27" t="n">
        <f aca="false">O10+O17</f>
        <v>7116</v>
      </c>
      <c r="P9" s="27" t="n">
        <f aca="false">P10+P17</f>
        <v>5635.5</v>
      </c>
      <c r="Q9" s="27" t="n">
        <f aca="false">Q10+Q17</f>
        <v>2939.9</v>
      </c>
      <c r="R9" s="27" t="n">
        <f aca="false">R10+R17</f>
        <v>2379.1</v>
      </c>
      <c r="S9" s="31" t="s">
        <v>24</v>
      </c>
      <c r="T9" s="32"/>
      <c r="U9" s="13"/>
      <c r="V9" s="13"/>
      <c r="W9" s="13"/>
      <c r="X9" s="13"/>
    </row>
    <row r="10" s="14" customFormat="true" ht="19.5" hidden="false" customHeight="true" outlineLevel="0" collapsed="false">
      <c r="B10" s="14" t="s">
        <v>25</v>
      </c>
      <c r="G10" s="33" t="n">
        <v>20878.8</v>
      </c>
      <c r="H10" s="34" t="n">
        <v>17560.7</v>
      </c>
      <c r="I10" s="35" t="n">
        <v>1977.3</v>
      </c>
      <c r="J10" s="33" t="n">
        <v>1924.7</v>
      </c>
      <c r="K10" s="34" t="n">
        <v>5033.9</v>
      </c>
      <c r="L10" s="36" t="n">
        <v>4390.5</v>
      </c>
      <c r="M10" s="33" t="n">
        <v>3889.1</v>
      </c>
      <c r="N10" s="36" t="n">
        <v>3305.7</v>
      </c>
      <c r="O10" s="35" t="n">
        <v>7040.9</v>
      </c>
      <c r="P10" s="33" t="n">
        <v>5563.6</v>
      </c>
      <c r="Q10" s="34" t="n">
        <v>2937.7</v>
      </c>
      <c r="R10" s="36" t="n">
        <v>2376.2</v>
      </c>
      <c r="S10" s="37"/>
      <c r="T10" s="13" t="s">
        <v>26</v>
      </c>
      <c r="U10" s="13"/>
      <c r="V10" s="13"/>
      <c r="W10" s="13"/>
      <c r="X10" s="13"/>
    </row>
    <row r="11" s="14" customFormat="true" ht="19.5" hidden="false" customHeight="true" outlineLevel="0" collapsed="false">
      <c r="C11" s="14" t="s">
        <v>27</v>
      </c>
      <c r="G11" s="33" t="n">
        <v>20652.5</v>
      </c>
      <c r="H11" s="34" t="n">
        <v>17384.9</v>
      </c>
      <c r="I11" s="35" t="n">
        <v>1957.2</v>
      </c>
      <c r="J11" s="33" t="n">
        <v>1906.9</v>
      </c>
      <c r="K11" s="34" t="n">
        <v>4975.2</v>
      </c>
      <c r="L11" s="36" t="n">
        <v>4348.6</v>
      </c>
      <c r="M11" s="33" t="n">
        <v>3855.1</v>
      </c>
      <c r="N11" s="36" t="n">
        <v>3277.5</v>
      </c>
      <c r="O11" s="35" t="n">
        <v>6967</v>
      </c>
      <c r="P11" s="33" t="n">
        <v>5507.5</v>
      </c>
      <c r="Q11" s="34" t="n">
        <v>2898</v>
      </c>
      <c r="R11" s="36" t="n">
        <v>2344.4</v>
      </c>
      <c r="S11" s="37"/>
      <c r="T11" s="13"/>
      <c r="U11" s="13" t="s">
        <v>28</v>
      </c>
      <c r="V11" s="13"/>
      <c r="W11" s="13"/>
      <c r="X11" s="13"/>
    </row>
    <row r="12" s="14" customFormat="true" ht="19.5" hidden="false" customHeight="true" outlineLevel="0" collapsed="false">
      <c r="D12" s="14" t="s">
        <v>29</v>
      </c>
      <c r="G12" s="33" t="n">
        <v>20289.9</v>
      </c>
      <c r="H12" s="34" t="n">
        <v>17150.7</v>
      </c>
      <c r="I12" s="35" t="n">
        <v>1953.2</v>
      </c>
      <c r="J12" s="33" t="n">
        <v>1902.4</v>
      </c>
      <c r="K12" s="34" t="n">
        <v>4925.7</v>
      </c>
      <c r="L12" s="36" t="n">
        <v>4314.3</v>
      </c>
      <c r="M12" s="33" t="n">
        <v>3810</v>
      </c>
      <c r="N12" s="36" t="n">
        <v>3248.3</v>
      </c>
      <c r="O12" s="35" t="n">
        <v>6807.5</v>
      </c>
      <c r="P12" s="33" t="n">
        <v>5411.2</v>
      </c>
      <c r="Q12" s="34" t="n">
        <v>2793.6</v>
      </c>
      <c r="R12" s="36" t="n">
        <v>2274.4</v>
      </c>
      <c r="S12" s="37"/>
      <c r="T12" s="13"/>
      <c r="U12" s="13"/>
      <c r="V12" s="13" t="s">
        <v>30</v>
      </c>
      <c r="W12" s="13"/>
      <c r="X12" s="13"/>
    </row>
    <row r="13" s="14" customFormat="true" ht="19.5" hidden="false" customHeight="true" outlineLevel="0" collapsed="false">
      <c r="D13" s="14" t="s">
        <v>31</v>
      </c>
      <c r="G13" s="33" t="n">
        <v>362.6</v>
      </c>
      <c r="H13" s="34" t="n">
        <v>234.1</v>
      </c>
      <c r="I13" s="35" t="n">
        <v>4</v>
      </c>
      <c r="J13" s="33" t="n">
        <v>4.4</v>
      </c>
      <c r="K13" s="34" t="n">
        <v>49.5</v>
      </c>
      <c r="L13" s="36" t="n">
        <v>34.3</v>
      </c>
      <c r="M13" s="33" t="n">
        <v>45.1</v>
      </c>
      <c r="N13" s="36" t="n">
        <v>29.1</v>
      </c>
      <c r="O13" s="35" t="n">
        <v>159.6</v>
      </c>
      <c r="P13" s="33" t="n">
        <v>96.3</v>
      </c>
      <c r="Q13" s="34" t="n">
        <v>104.5</v>
      </c>
      <c r="R13" s="36" t="n">
        <v>69.9</v>
      </c>
      <c r="S13" s="37"/>
      <c r="T13" s="13"/>
      <c r="U13" s="13"/>
      <c r="V13" s="13" t="s">
        <v>32</v>
      </c>
      <c r="W13" s="13"/>
      <c r="X13" s="13"/>
    </row>
    <row r="14" s="14" customFormat="true" ht="19.5" hidden="false" customHeight="true" outlineLevel="0" collapsed="false">
      <c r="C14" s="14" t="s">
        <v>33</v>
      </c>
      <c r="G14" s="33" t="n">
        <v>226.3</v>
      </c>
      <c r="H14" s="34" t="n">
        <v>175.9</v>
      </c>
      <c r="I14" s="35" t="n">
        <v>20.1</v>
      </c>
      <c r="J14" s="33" t="n">
        <v>17.8</v>
      </c>
      <c r="K14" s="34" t="n">
        <v>58.7</v>
      </c>
      <c r="L14" s="36" t="n">
        <v>41.9</v>
      </c>
      <c r="M14" s="33" t="n">
        <v>34.1</v>
      </c>
      <c r="N14" s="36" t="n">
        <v>28.3</v>
      </c>
      <c r="O14" s="35" t="n">
        <v>73.9</v>
      </c>
      <c r="P14" s="33" t="n">
        <v>56.1</v>
      </c>
      <c r="Q14" s="34" t="n">
        <v>39.6</v>
      </c>
      <c r="R14" s="36" t="n">
        <v>31.8</v>
      </c>
      <c r="S14" s="37"/>
      <c r="T14" s="13"/>
      <c r="U14" s="13" t="s">
        <v>34</v>
      </c>
      <c r="V14" s="13"/>
      <c r="W14" s="13"/>
      <c r="X14" s="13"/>
    </row>
    <row r="15" s="14" customFormat="true" ht="19.5" hidden="false" customHeight="true" outlineLevel="0" collapsed="false">
      <c r="D15" s="14" t="s">
        <v>35</v>
      </c>
      <c r="G15" s="33" t="n">
        <v>44.4</v>
      </c>
      <c r="H15" s="34" t="n">
        <v>43.2</v>
      </c>
      <c r="I15" s="35" t="n">
        <v>4.5</v>
      </c>
      <c r="J15" s="33" t="n">
        <v>4.6</v>
      </c>
      <c r="K15" s="34" t="n">
        <v>13.3</v>
      </c>
      <c r="L15" s="36" t="n">
        <v>11.8</v>
      </c>
      <c r="M15" s="33" t="n">
        <v>6.2</v>
      </c>
      <c r="N15" s="36" t="n">
        <v>4.3</v>
      </c>
      <c r="O15" s="35" t="n">
        <v>13</v>
      </c>
      <c r="P15" s="33" t="n">
        <v>15.3</v>
      </c>
      <c r="Q15" s="34" t="n">
        <v>7.3</v>
      </c>
      <c r="R15" s="36" t="n">
        <v>7.3</v>
      </c>
      <c r="S15" s="37"/>
      <c r="T15" s="13"/>
      <c r="U15" s="13"/>
      <c r="V15" s="13" t="s">
        <v>36</v>
      </c>
      <c r="W15" s="13"/>
      <c r="X15" s="13"/>
    </row>
    <row r="16" s="14" customFormat="true" ht="19.5" hidden="false" customHeight="true" outlineLevel="0" collapsed="false">
      <c r="D16" s="14" t="s">
        <v>37</v>
      </c>
      <c r="G16" s="33" t="n">
        <v>182</v>
      </c>
      <c r="H16" s="34" t="n">
        <v>132.7</v>
      </c>
      <c r="I16" s="35" t="n">
        <v>15.5</v>
      </c>
      <c r="J16" s="33" t="n">
        <v>13.2</v>
      </c>
      <c r="K16" s="34" t="n">
        <v>45.4</v>
      </c>
      <c r="L16" s="36" t="n">
        <v>30.1</v>
      </c>
      <c r="M16" s="33" t="n">
        <v>27.8</v>
      </c>
      <c r="N16" s="36" t="n">
        <v>24</v>
      </c>
      <c r="O16" s="35" t="n">
        <v>60.9</v>
      </c>
      <c r="P16" s="33" t="n">
        <v>40.8</v>
      </c>
      <c r="Q16" s="34" t="n">
        <v>32.3</v>
      </c>
      <c r="R16" s="36" t="n">
        <v>24.5</v>
      </c>
      <c r="S16" s="37"/>
      <c r="T16" s="13"/>
      <c r="U16" s="13"/>
      <c r="V16" s="13" t="s">
        <v>38</v>
      </c>
      <c r="W16" s="13"/>
      <c r="X16" s="13"/>
    </row>
    <row r="17" s="14" customFormat="true" ht="19.5" hidden="false" customHeight="true" outlineLevel="0" collapsed="false">
      <c r="B17" s="14" t="s">
        <v>39</v>
      </c>
      <c r="G17" s="33" t="n">
        <v>103</v>
      </c>
      <c r="H17" s="34" t="n">
        <v>101</v>
      </c>
      <c r="I17" s="35" t="n">
        <v>1</v>
      </c>
      <c r="J17" s="33" t="n">
        <v>0.2</v>
      </c>
      <c r="K17" s="34" t="n">
        <v>8.2</v>
      </c>
      <c r="L17" s="36" t="n">
        <v>7.2</v>
      </c>
      <c r="M17" s="33" t="n">
        <v>16.5</v>
      </c>
      <c r="N17" s="36" t="n">
        <v>18.8</v>
      </c>
      <c r="O17" s="35" t="n">
        <v>75.1</v>
      </c>
      <c r="P17" s="33" t="n">
        <v>71.9</v>
      </c>
      <c r="Q17" s="34" t="n">
        <v>2.2</v>
      </c>
      <c r="R17" s="36" t="n">
        <v>2.9</v>
      </c>
      <c r="S17" s="37"/>
      <c r="T17" s="13" t="s">
        <v>40</v>
      </c>
      <c r="U17" s="13"/>
      <c r="V17" s="13"/>
      <c r="W17" s="13"/>
      <c r="X17" s="13"/>
    </row>
    <row r="18" s="30" customFormat="true" ht="19.5" hidden="false" customHeight="true" outlineLevel="0" collapsed="false">
      <c r="A18" s="30" t="s">
        <v>41</v>
      </c>
      <c r="G18" s="27" t="n">
        <f aca="false">SUM(G19:G22)</f>
        <v>5005.6</v>
      </c>
      <c r="H18" s="27" t="n">
        <f aca="false">SUM(H19:H22)</f>
        <v>9813.1</v>
      </c>
      <c r="I18" s="27" t="n">
        <f aca="false">SUM(I19:I22)</f>
        <v>574.3</v>
      </c>
      <c r="J18" s="27" t="n">
        <f aca="false">SUM(J19:J22)</f>
        <v>1126.7</v>
      </c>
      <c r="K18" s="27" t="n">
        <f aca="false">SUM(K19:K22)</f>
        <v>1168.2</v>
      </c>
      <c r="L18" s="27" t="n">
        <f aca="false">SUM(L19:L22)</f>
        <v>2266.8</v>
      </c>
      <c r="M18" s="27" t="n">
        <f aca="false">SUM(M19:M22)</f>
        <v>968.7</v>
      </c>
      <c r="N18" s="27" t="n">
        <f aca="false">SUM(N19:N22)</f>
        <v>1748.9</v>
      </c>
      <c r="O18" s="27" t="n">
        <f aca="false">SUM(O19:O22)</f>
        <v>1721.4</v>
      </c>
      <c r="P18" s="27" t="n">
        <f aca="false">SUM(P19:P22)</f>
        <v>3417.8</v>
      </c>
      <c r="Q18" s="27" t="n">
        <f aca="false">SUM(Q19:Q22)</f>
        <v>572.9</v>
      </c>
      <c r="R18" s="27" t="n">
        <f aca="false">SUM(R19:R22)</f>
        <v>1252.8</v>
      </c>
      <c r="S18" s="31" t="s">
        <v>42</v>
      </c>
      <c r="T18" s="32"/>
      <c r="U18" s="32"/>
      <c r="V18" s="32"/>
      <c r="W18" s="32"/>
      <c r="X18" s="32"/>
    </row>
    <row r="19" s="14" customFormat="true" ht="19.5" hidden="false" customHeight="true" outlineLevel="0" collapsed="false">
      <c r="B19" s="14" t="s">
        <v>43</v>
      </c>
      <c r="G19" s="33" t="n">
        <v>227.4</v>
      </c>
      <c r="H19" s="34" t="n">
        <v>4496.4</v>
      </c>
      <c r="I19" s="35" t="n">
        <v>27.1</v>
      </c>
      <c r="J19" s="33" t="n">
        <v>540.5</v>
      </c>
      <c r="K19" s="34" t="n">
        <v>73.6</v>
      </c>
      <c r="L19" s="36" t="n">
        <v>1060.1</v>
      </c>
      <c r="M19" s="33" t="n">
        <v>45.2</v>
      </c>
      <c r="N19" s="36" t="n">
        <v>761.1</v>
      </c>
      <c r="O19" s="35" t="n">
        <v>52.5</v>
      </c>
      <c r="P19" s="33" t="n">
        <v>1505.3</v>
      </c>
      <c r="Q19" s="34" t="n">
        <v>28.9</v>
      </c>
      <c r="R19" s="36" t="n">
        <v>629.3</v>
      </c>
      <c r="S19" s="37"/>
      <c r="T19" s="13" t="s">
        <v>44</v>
      </c>
      <c r="U19" s="13"/>
      <c r="V19" s="13"/>
      <c r="W19" s="13"/>
      <c r="X19" s="13"/>
    </row>
    <row r="20" s="14" customFormat="true" ht="19.5" hidden="false" customHeight="true" outlineLevel="0" collapsed="false">
      <c r="B20" s="14" t="s">
        <v>45</v>
      </c>
      <c r="G20" s="33" t="n">
        <v>2029.4</v>
      </c>
      <c r="H20" s="34" t="n">
        <v>2203.4</v>
      </c>
      <c r="I20" s="35" t="n">
        <v>192.2</v>
      </c>
      <c r="J20" s="33" t="n">
        <v>220.3</v>
      </c>
      <c r="K20" s="34" t="n">
        <v>431.8</v>
      </c>
      <c r="L20" s="36" t="n">
        <v>480.9</v>
      </c>
      <c r="M20" s="33" t="n">
        <v>393.9</v>
      </c>
      <c r="N20" s="36" t="n">
        <v>404.3</v>
      </c>
      <c r="O20" s="35" t="n">
        <v>760</v>
      </c>
      <c r="P20" s="33" t="n">
        <v>788.1</v>
      </c>
      <c r="Q20" s="34" t="n">
        <v>251.6</v>
      </c>
      <c r="R20" s="36" t="n">
        <v>309.7</v>
      </c>
      <c r="S20" s="37"/>
      <c r="T20" s="13" t="s">
        <v>46</v>
      </c>
      <c r="U20" s="13"/>
      <c r="V20" s="13"/>
      <c r="W20" s="13"/>
      <c r="X20" s="13"/>
    </row>
    <row r="21" s="14" customFormat="true" ht="19.5" hidden="false" customHeight="true" outlineLevel="0" collapsed="false">
      <c r="B21" s="14" t="s">
        <v>47</v>
      </c>
      <c r="G21" s="33" t="n">
        <v>1967.9</v>
      </c>
      <c r="H21" s="34" t="n">
        <v>2612.7</v>
      </c>
      <c r="I21" s="35" t="n">
        <v>196.3</v>
      </c>
      <c r="J21" s="33" t="n">
        <v>263.1</v>
      </c>
      <c r="K21" s="34" t="n">
        <v>467.7</v>
      </c>
      <c r="L21" s="36" t="n">
        <v>621.3</v>
      </c>
      <c r="M21" s="33" t="n">
        <v>432.1</v>
      </c>
      <c r="N21" s="36" t="n">
        <v>522.6</v>
      </c>
      <c r="O21" s="35" t="n">
        <v>665.4</v>
      </c>
      <c r="P21" s="33" t="n">
        <v>945.4</v>
      </c>
      <c r="Q21" s="34" t="n">
        <v>206.4</v>
      </c>
      <c r="R21" s="36" t="n">
        <v>260.4</v>
      </c>
      <c r="S21" s="37"/>
      <c r="T21" s="13" t="s">
        <v>48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49</v>
      </c>
      <c r="G22" s="33" t="n">
        <v>780.9</v>
      </c>
      <c r="H22" s="34" t="n">
        <v>500.6</v>
      </c>
      <c r="I22" s="35" t="n">
        <v>158.7</v>
      </c>
      <c r="J22" s="33" t="n">
        <v>102.8</v>
      </c>
      <c r="K22" s="34" t="n">
        <v>195.1</v>
      </c>
      <c r="L22" s="36" t="n">
        <v>104.5</v>
      </c>
      <c r="M22" s="33" t="n">
        <v>97.5</v>
      </c>
      <c r="N22" s="36" t="n">
        <v>60.9</v>
      </c>
      <c r="O22" s="35" t="n">
        <v>243.5</v>
      </c>
      <c r="P22" s="33" t="n">
        <v>179</v>
      </c>
      <c r="Q22" s="34" t="n">
        <v>86</v>
      </c>
      <c r="R22" s="36" t="n">
        <v>53.4</v>
      </c>
      <c r="S22" s="37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8"/>
      <c r="B23" s="38"/>
      <c r="C23" s="38"/>
      <c r="D23" s="38"/>
      <c r="E23" s="38"/>
      <c r="F23" s="38"/>
      <c r="G23" s="39"/>
      <c r="H23" s="40"/>
      <c r="I23" s="39"/>
      <c r="J23" s="40"/>
      <c r="K23" s="39"/>
      <c r="L23" s="38"/>
      <c r="M23" s="41"/>
      <c r="N23" s="39"/>
      <c r="O23" s="39"/>
      <c r="P23" s="40"/>
      <c r="Q23" s="39"/>
      <c r="R23" s="38"/>
      <c r="S23" s="42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3" t="s">
        <v>51</v>
      </c>
      <c r="B25" s="43"/>
      <c r="C25" s="43"/>
      <c r="D25" s="43"/>
      <c r="E25" s="43" t="s">
        <v>52</v>
      </c>
      <c r="O25" s="44" t="s">
        <v>53</v>
      </c>
      <c r="P25" s="44" t="s">
        <v>54</v>
      </c>
      <c r="X25" s="13"/>
    </row>
    <row r="26" s="43" customFormat="true" ht="18" hidden="false" customHeight="false" outlineLevel="0" collapsed="false">
      <c r="D26" s="45" t="s">
        <v>55</v>
      </c>
      <c r="E26" s="43" t="s">
        <v>56</v>
      </c>
      <c r="O26" s="44" t="s">
        <v>57</v>
      </c>
      <c r="P26" s="44" t="s">
        <v>58</v>
      </c>
    </row>
    <row r="27" s="43" customFormat="true" ht="19.5" hidden="false" customHeight="true" outlineLevel="0" collapsed="false">
      <c r="D27" s="45"/>
      <c r="E27" s="44" t="s">
        <v>59</v>
      </c>
    </row>
    <row r="28" s="43" customFormat="true" ht="17.25" hidden="false" customHeight="true" outlineLevel="0" collapsed="false"/>
    <row r="29" s="43" customFormat="true" ht="15.75" hidden="false" customHeight="true" outlineLevel="0" collapsed="false"/>
    <row r="30" s="43" customFormat="true" ht="17.25" hidden="false" customHeight="true" outlineLevel="0" collapsed="false"/>
    <row r="31" s="43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8:24:01Z</cp:lastPrinted>
  <dcterms:modified xsi:type="dcterms:W3CDTF">2011-11-02T06:39:56Z</dcterms:modified>
  <cp:revision>0</cp:revision>
  <dc:subject/>
  <dc:title/>
</cp:coreProperties>
</file>