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     2.2</t>
  </si>
  <si>
    <t xml:space="preserve">NUMBER OF POPULATION BY LABOUR FORCE STATUS AND QUARTERLY: 2007 - 2010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7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  2008</t>
  </si>
  <si>
    <t xml:space="preserve">  2009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t xml:space="preserve">  2010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9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60</xdr:colOff>
      <xdr:row>0</xdr:row>
      <xdr:rowOff>105120</xdr:rowOff>
    </xdr:from>
    <xdr:to>
      <xdr:col>20</xdr:col>
      <xdr:colOff>720</xdr:colOff>
      <xdr:row>1</xdr:row>
      <xdr:rowOff>171720</xdr:rowOff>
    </xdr:to>
    <xdr:sp>
      <xdr:nvSpPr>
        <xdr:cNvPr id="0" name="Text 3"/>
        <xdr:cNvSpPr/>
      </xdr:nvSpPr>
      <xdr:spPr>
        <a:xfrm>
          <a:off x="14660640" y="105120"/>
          <a:ext cx="377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9" activeCellId="0" sqref="A29:IV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3.85"/>
    <col collapsed="false" customWidth="true" hidden="false" outlineLevel="0" max="5" min="5" style="1" width="9.56"/>
    <col collapsed="false" customWidth="true" hidden="false" outlineLevel="0" max="9" min="6" style="1" width="8.71"/>
    <col collapsed="false" customWidth="true" hidden="false" outlineLevel="0" max="10" min="10" style="1" width="13.28"/>
    <col collapsed="false" customWidth="true" hidden="false" outlineLevel="0" max="11" min="11" style="1" width="8.42"/>
    <col collapsed="false" customWidth="false" hidden="false" outlineLevel="0" max="14" min="12" style="1" width="9.14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1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16.5" hidden="false" customHeight="true" outlineLevel="0" collapsed="false">
      <c r="C3" s="4"/>
      <c r="O3" s="7"/>
      <c r="P3" s="7"/>
      <c r="Q3" s="7"/>
      <c r="R3" s="7"/>
      <c r="S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6</v>
      </c>
      <c r="Q4" s="11"/>
      <c r="R4" s="11"/>
    </row>
    <row r="5" s="17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5" t="s">
        <v>8</v>
      </c>
      <c r="L5" s="15"/>
      <c r="M5" s="15"/>
      <c r="N5" s="15"/>
      <c r="O5" s="16" t="s">
        <v>9</v>
      </c>
      <c r="P5" s="11"/>
      <c r="Q5" s="11"/>
      <c r="R5" s="11"/>
      <c r="S5" s="12"/>
    </row>
    <row r="6" s="17" customFormat="true" ht="16.5" hidden="false" customHeight="true" outlineLevel="0" collapsed="false">
      <c r="A6" s="8"/>
      <c r="B6" s="8"/>
      <c r="C6" s="8"/>
      <c r="D6" s="8"/>
      <c r="E6" s="18" t="s">
        <v>10</v>
      </c>
      <c r="F6" s="19" t="s">
        <v>11</v>
      </c>
      <c r="G6" s="19"/>
      <c r="H6" s="19"/>
      <c r="I6" s="19"/>
      <c r="J6" s="19"/>
      <c r="K6" s="20" t="s">
        <v>12</v>
      </c>
      <c r="L6" s="20"/>
      <c r="M6" s="20"/>
      <c r="N6" s="20"/>
      <c r="O6" s="21" t="s">
        <v>13</v>
      </c>
      <c r="P6" s="11"/>
      <c r="Q6" s="11"/>
      <c r="R6" s="11"/>
      <c r="S6" s="22"/>
    </row>
    <row r="7" s="17" customFormat="true" ht="17.25" hidden="false" customHeight="true" outlineLevel="0" collapsed="false">
      <c r="A7" s="8"/>
      <c r="B7" s="8"/>
      <c r="C7" s="8"/>
      <c r="D7" s="8"/>
      <c r="E7" s="23" t="s">
        <v>14</v>
      </c>
      <c r="F7" s="24"/>
      <c r="G7" s="25" t="s">
        <v>15</v>
      </c>
      <c r="H7" s="25"/>
      <c r="I7" s="25"/>
      <c r="J7" s="26" t="s">
        <v>16</v>
      </c>
      <c r="K7" s="27"/>
      <c r="L7" s="27"/>
      <c r="M7" s="28"/>
      <c r="N7" s="27"/>
      <c r="O7" s="29" t="s">
        <v>17</v>
      </c>
      <c r="P7" s="11"/>
      <c r="Q7" s="11"/>
      <c r="R7" s="11"/>
      <c r="S7" s="22"/>
    </row>
    <row r="8" s="17" customFormat="true" ht="18.75" hidden="false" customHeight="true" outlineLevel="0" collapsed="false">
      <c r="A8" s="8"/>
      <c r="B8" s="8"/>
      <c r="C8" s="8"/>
      <c r="D8" s="8"/>
      <c r="E8" s="30"/>
      <c r="F8" s="18" t="s">
        <v>18</v>
      </c>
      <c r="G8" s="31" t="s">
        <v>19</v>
      </c>
      <c r="H8" s="31"/>
      <c r="I8" s="31"/>
      <c r="J8" s="21" t="s">
        <v>20</v>
      </c>
      <c r="K8" s="18" t="s">
        <v>18</v>
      </c>
      <c r="L8" s="21" t="s">
        <v>21</v>
      </c>
      <c r="M8" s="32" t="s">
        <v>22</v>
      </c>
      <c r="N8" s="21" t="s">
        <v>23</v>
      </c>
      <c r="O8" s="33" t="s">
        <v>24</v>
      </c>
      <c r="P8" s="11"/>
      <c r="Q8" s="11"/>
      <c r="R8" s="11"/>
      <c r="S8" s="22"/>
    </row>
    <row r="9" s="17" customFormat="true" ht="16.5" hidden="false" customHeight="true" outlineLevel="0" collapsed="false">
      <c r="A9" s="8"/>
      <c r="B9" s="8"/>
      <c r="C9" s="8"/>
      <c r="D9" s="8"/>
      <c r="E9" s="21"/>
      <c r="F9" s="33" t="s">
        <v>14</v>
      </c>
      <c r="G9" s="34" t="s">
        <v>18</v>
      </c>
      <c r="H9" s="21" t="s">
        <v>25</v>
      </c>
      <c r="I9" s="21" t="s">
        <v>26</v>
      </c>
      <c r="J9" s="33" t="s">
        <v>27</v>
      </c>
      <c r="K9" s="33" t="s">
        <v>14</v>
      </c>
      <c r="L9" s="33" t="s">
        <v>28</v>
      </c>
      <c r="M9" s="33" t="s">
        <v>29</v>
      </c>
      <c r="N9" s="33" t="s">
        <v>30</v>
      </c>
      <c r="O9" s="23" t="s">
        <v>31</v>
      </c>
      <c r="P9" s="11"/>
      <c r="Q9" s="11"/>
      <c r="R9" s="11"/>
      <c r="S9" s="22"/>
    </row>
    <row r="10" s="17" customFormat="true" ht="16.5" hidden="false" customHeight="true" outlineLevel="0" collapsed="false">
      <c r="A10" s="8"/>
      <c r="B10" s="8"/>
      <c r="C10" s="8"/>
      <c r="D10" s="8"/>
      <c r="E10" s="35"/>
      <c r="F10" s="36"/>
      <c r="G10" s="20" t="s">
        <v>14</v>
      </c>
      <c r="H10" s="20" t="s">
        <v>32</v>
      </c>
      <c r="I10" s="20" t="s">
        <v>33</v>
      </c>
      <c r="J10" s="20" t="s">
        <v>34</v>
      </c>
      <c r="K10" s="20"/>
      <c r="L10" s="20" t="s">
        <v>35</v>
      </c>
      <c r="M10" s="20"/>
      <c r="N10" s="20"/>
      <c r="O10" s="36"/>
      <c r="P10" s="11"/>
      <c r="Q10" s="11"/>
      <c r="R10" s="11"/>
      <c r="S10" s="12"/>
    </row>
    <row r="11" s="12" customFormat="true" ht="3" hidden="false" customHeight="true" outlineLevel="0" collapsed="false">
      <c r="A11" s="37"/>
      <c r="B11" s="37"/>
      <c r="C11" s="37"/>
      <c r="D11" s="37"/>
      <c r="E11" s="38"/>
      <c r="F11" s="30"/>
      <c r="G11" s="18"/>
      <c r="H11" s="18"/>
      <c r="I11" s="18"/>
      <c r="J11" s="16"/>
      <c r="K11" s="39"/>
      <c r="L11" s="39"/>
      <c r="M11" s="39"/>
      <c r="N11" s="18"/>
      <c r="O11" s="16"/>
      <c r="P11" s="40"/>
      <c r="Q11" s="40"/>
      <c r="R11" s="40"/>
    </row>
    <row r="12" s="49" customFormat="true" ht="16.5" hidden="false" customHeight="true" outlineLevel="0" collapsed="false">
      <c r="A12" s="41" t="n">
        <v>2550</v>
      </c>
      <c r="B12" s="41"/>
      <c r="C12" s="41"/>
      <c r="D12" s="41"/>
      <c r="E12" s="42"/>
      <c r="F12" s="42"/>
      <c r="G12" s="43"/>
      <c r="H12" s="43"/>
      <c r="I12" s="43"/>
      <c r="J12" s="44"/>
      <c r="K12" s="45"/>
      <c r="L12" s="45"/>
      <c r="M12" s="45"/>
      <c r="N12" s="43"/>
      <c r="O12" s="42"/>
      <c r="P12" s="46" t="s">
        <v>36</v>
      </c>
      <c r="Q12" s="46"/>
      <c r="R12" s="47"/>
      <c r="S12" s="48"/>
    </row>
    <row r="13" s="17" customFormat="true" ht="17.25" hidden="false" customHeight="true" outlineLevel="0" collapsed="false">
      <c r="A13" s="50" t="s">
        <v>37</v>
      </c>
      <c r="B13" s="50"/>
      <c r="C13" s="50"/>
      <c r="D13" s="50"/>
      <c r="E13" s="51" t="n">
        <f aca="false">F13+K13+O13</f>
        <v>238461</v>
      </c>
      <c r="F13" s="52" t="n">
        <f aca="false">G13</f>
        <v>133913</v>
      </c>
      <c r="G13" s="53" t="n">
        <f aca="false">H13+I13</f>
        <v>133913</v>
      </c>
      <c r="H13" s="53" t="n">
        <v>132010</v>
      </c>
      <c r="I13" s="53" t="n">
        <v>1903</v>
      </c>
      <c r="J13" s="54" t="s">
        <v>38</v>
      </c>
      <c r="K13" s="53" t="n">
        <f aca="false">SUM(L13:N13)</f>
        <v>45520</v>
      </c>
      <c r="L13" s="53" t="n">
        <v>16797</v>
      </c>
      <c r="M13" s="53" t="n">
        <v>14346</v>
      </c>
      <c r="N13" s="53" t="n">
        <v>14377</v>
      </c>
      <c r="O13" s="53" t="n">
        <v>59028</v>
      </c>
      <c r="P13" s="38"/>
      <c r="Q13" s="12" t="s">
        <v>39</v>
      </c>
      <c r="R13" s="55"/>
      <c r="S13" s="56"/>
    </row>
    <row r="14" s="17" customFormat="true" ht="17.25" hidden="false" customHeight="true" outlineLevel="0" collapsed="false">
      <c r="A14" s="50" t="s">
        <v>40</v>
      </c>
      <c r="B14" s="50"/>
      <c r="C14" s="50"/>
      <c r="D14" s="50"/>
      <c r="E14" s="51" t="n">
        <f aca="false">F14+K14+O14</f>
        <v>239014</v>
      </c>
      <c r="F14" s="52" t="n">
        <f aca="false">G14</f>
        <v>127999</v>
      </c>
      <c r="G14" s="53" t="n">
        <f aca="false">H14+I14</f>
        <v>127999</v>
      </c>
      <c r="H14" s="53" t="n">
        <v>126399</v>
      </c>
      <c r="I14" s="53" t="n">
        <v>1600</v>
      </c>
      <c r="J14" s="54" t="s">
        <v>38</v>
      </c>
      <c r="K14" s="53" t="n">
        <f aca="false">SUM(L14:N14)</f>
        <v>51984</v>
      </c>
      <c r="L14" s="53" t="n">
        <v>23515</v>
      </c>
      <c r="M14" s="53" t="n">
        <v>14424</v>
      </c>
      <c r="N14" s="53" t="n">
        <v>14045</v>
      </c>
      <c r="O14" s="53" t="n">
        <v>59031</v>
      </c>
      <c r="P14" s="38"/>
      <c r="Q14" s="12" t="s">
        <v>41</v>
      </c>
      <c r="R14" s="55"/>
      <c r="S14" s="56"/>
    </row>
    <row r="15" s="17" customFormat="true" ht="17.25" hidden="false" customHeight="true" outlineLevel="0" collapsed="false">
      <c r="A15" s="50" t="s">
        <v>42</v>
      </c>
      <c r="B15" s="50"/>
      <c r="C15" s="50"/>
      <c r="D15" s="50"/>
      <c r="E15" s="51" t="n">
        <f aca="false">F15+K15+O15</f>
        <v>239558</v>
      </c>
      <c r="F15" s="52" t="n">
        <f aca="false">G15</f>
        <v>128256</v>
      </c>
      <c r="G15" s="53" t="n">
        <f aca="false">H15+I15</f>
        <v>128256</v>
      </c>
      <c r="H15" s="53" t="n">
        <v>126248</v>
      </c>
      <c r="I15" s="53" t="n">
        <v>2008</v>
      </c>
      <c r="J15" s="54" t="s">
        <v>38</v>
      </c>
      <c r="K15" s="53" t="n">
        <f aca="false">SUM(L15:N15)</f>
        <v>52275</v>
      </c>
      <c r="L15" s="53" t="n">
        <v>22824</v>
      </c>
      <c r="M15" s="53" t="n">
        <v>14620</v>
      </c>
      <c r="N15" s="53" t="n">
        <v>14831</v>
      </c>
      <c r="O15" s="53" t="n">
        <v>59027</v>
      </c>
      <c r="P15" s="38"/>
      <c r="Q15" s="12" t="s">
        <v>43</v>
      </c>
      <c r="R15" s="55"/>
      <c r="S15" s="56"/>
    </row>
    <row r="16" s="17" customFormat="true" ht="17.25" hidden="false" customHeight="true" outlineLevel="0" collapsed="false">
      <c r="A16" s="50" t="s">
        <v>44</v>
      </c>
      <c r="B16" s="50"/>
      <c r="C16" s="50"/>
      <c r="D16" s="50"/>
      <c r="E16" s="51" t="n">
        <f aca="false">F16+K16+O16</f>
        <v>240087</v>
      </c>
      <c r="F16" s="52" t="n">
        <f aca="false">G16+J16</f>
        <v>132998</v>
      </c>
      <c r="G16" s="53" t="n">
        <f aca="false">H16+I16</f>
        <v>132986</v>
      </c>
      <c r="H16" s="53" t="n">
        <v>131276</v>
      </c>
      <c r="I16" s="53" t="n">
        <v>1710</v>
      </c>
      <c r="J16" s="54" t="n">
        <v>12</v>
      </c>
      <c r="K16" s="53" t="n">
        <f aca="false">SUM(L16:N16)</f>
        <v>48077</v>
      </c>
      <c r="L16" s="53" t="n">
        <v>19202</v>
      </c>
      <c r="M16" s="53" t="n">
        <v>13691</v>
      </c>
      <c r="N16" s="53" t="n">
        <v>15184</v>
      </c>
      <c r="O16" s="53" t="n">
        <v>59012</v>
      </c>
      <c r="P16" s="38"/>
      <c r="Q16" s="12" t="s">
        <v>45</v>
      </c>
      <c r="R16" s="55"/>
      <c r="S16" s="56"/>
    </row>
    <row r="17" s="17" customFormat="true" ht="6" hidden="false" customHeight="true" outlineLevel="0" collapsed="false">
      <c r="A17" s="29"/>
      <c r="B17" s="29"/>
      <c r="C17" s="29"/>
      <c r="D17" s="29"/>
      <c r="E17" s="51"/>
      <c r="F17" s="52"/>
      <c r="G17" s="53"/>
      <c r="H17" s="53"/>
      <c r="I17" s="53"/>
      <c r="J17" s="54"/>
      <c r="K17" s="53"/>
      <c r="L17" s="53"/>
      <c r="M17" s="53"/>
      <c r="N17" s="53"/>
      <c r="O17" s="53"/>
      <c r="P17" s="38"/>
      <c r="Q17" s="12"/>
      <c r="R17" s="55"/>
      <c r="S17" s="56"/>
    </row>
    <row r="18" s="49" customFormat="true" ht="16.5" hidden="false" customHeight="true" outlineLevel="0" collapsed="false">
      <c r="A18" s="41" t="n">
        <v>2551</v>
      </c>
      <c r="B18" s="41"/>
      <c r="C18" s="41"/>
      <c r="D18" s="41"/>
      <c r="E18" s="57"/>
      <c r="F18" s="58"/>
      <c r="G18" s="59"/>
      <c r="H18" s="59"/>
      <c r="I18" s="59"/>
      <c r="J18" s="60"/>
      <c r="K18" s="59"/>
      <c r="L18" s="59"/>
      <c r="M18" s="59"/>
      <c r="N18" s="59"/>
      <c r="O18" s="59"/>
      <c r="P18" s="46" t="s">
        <v>46</v>
      </c>
      <c r="Q18" s="46"/>
      <c r="R18" s="47"/>
      <c r="S18" s="48"/>
    </row>
    <row r="19" s="17" customFormat="true" ht="17.25" hidden="false" customHeight="true" outlineLevel="0" collapsed="false">
      <c r="A19" s="50" t="s">
        <v>37</v>
      </c>
      <c r="B19" s="50"/>
      <c r="C19" s="50"/>
      <c r="D19" s="50"/>
      <c r="E19" s="51" t="n">
        <f aca="false">F19+K19+O19</f>
        <v>240618</v>
      </c>
      <c r="F19" s="52" t="n">
        <f aca="false">G19</f>
        <v>135288</v>
      </c>
      <c r="G19" s="53" t="n">
        <f aca="false">H19+I19</f>
        <v>135288</v>
      </c>
      <c r="H19" s="53" t="n">
        <v>133215</v>
      </c>
      <c r="I19" s="53" t="n">
        <v>2073</v>
      </c>
      <c r="J19" s="54" t="s">
        <v>38</v>
      </c>
      <c r="K19" s="53" t="n">
        <f aca="false">SUM(L19:N19)</f>
        <v>46332</v>
      </c>
      <c r="L19" s="53" t="n">
        <v>19580</v>
      </c>
      <c r="M19" s="53" t="n">
        <v>14339</v>
      </c>
      <c r="N19" s="53" t="n">
        <v>12413</v>
      </c>
      <c r="O19" s="53" t="n">
        <v>58998</v>
      </c>
      <c r="P19" s="38"/>
      <c r="Q19" s="12" t="s">
        <v>39</v>
      </c>
      <c r="R19" s="55"/>
      <c r="S19" s="56"/>
    </row>
    <row r="20" s="17" customFormat="true" ht="17.25" hidden="false" customHeight="true" outlineLevel="0" collapsed="false">
      <c r="A20" s="50" t="s">
        <v>40</v>
      </c>
      <c r="B20" s="50"/>
      <c r="C20" s="50"/>
      <c r="D20" s="50"/>
      <c r="E20" s="51" t="n">
        <f aca="false">F20+K20+O20</f>
        <v>241157</v>
      </c>
      <c r="F20" s="52" t="n">
        <f aca="false">G20</f>
        <v>135053</v>
      </c>
      <c r="G20" s="53" t="n">
        <f aca="false">H20+I20</f>
        <v>135053</v>
      </c>
      <c r="H20" s="53" t="n">
        <v>133296</v>
      </c>
      <c r="I20" s="53" t="n">
        <v>1757</v>
      </c>
      <c r="J20" s="54" t="s">
        <v>38</v>
      </c>
      <c r="K20" s="53" t="n">
        <f aca="false">SUM(L20:N20)</f>
        <v>47119</v>
      </c>
      <c r="L20" s="53" t="n">
        <v>18020</v>
      </c>
      <c r="M20" s="53" t="n">
        <v>13005</v>
      </c>
      <c r="N20" s="53" t="n">
        <v>16094</v>
      </c>
      <c r="O20" s="53" t="n">
        <v>58985</v>
      </c>
      <c r="P20" s="38"/>
      <c r="Q20" s="12" t="s">
        <v>41</v>
      </c>
      <c r="R20" s="55"/>
      <c r="S20" s="12"/>
    </row>
    <row r="21" s="17" customFormat="true" ht="17.25" hidden="false" customHeight="true" outlineLevel="0" collapsed="false">
      <c r="A21" s="50" t="s">
        <v>42</v>
      </c>
      <c r="B21" s="50"/>
      <c r="C21" s="50"/>
      <c r="D21" s="50"/>
      <c r="E21" s="51" t="n">
        <f aca="false">F21+K21+O21</f>
        <v>262726</v>
      </c>
      <c r="F21" s="52" t="n">
        <f aca="false">G21</f>
        <v>146081</v>
      </c>
      <c r="G21" s="53" t="n">
        <f aca="false">H21+I21</f>
        <v>146081</v>
      </c>
      <c r="H21" s="53" t="n">
        <v>144897</v>
      </c>
      <c r="I21" s="53" t="n">
        <v>1184</v>
      </c>
      <c r="J21" s="54" t="s">
        <v>38</v>
      </c>
      <c r="K21" s="53" t="n">
        <f aca="false">SUM(L21:N21)</f>
        <v>54352</v>
      </c>
      <c r="L21" s="53" t="n">
        <v>24287</v>
      </c>
      <c r="M21" s="53" t="n">
        <v>13687</v>
      </c>
      <c r="N21" s="53" t="n">
        <v>16378</v>
      </c>
      <c r="O21" s="53" t="n">
        <v>62293</v>
      </c>
      <c r="P21" s="38"/>
      <c r="Q21" s="12" t="s">
        <v>43</v>
      </c>
      <c r="R21" s="55"/>
      <c r="S21" s="12"/>
    </row>
    <row r="22" s="17" customFormat="true" ht="17.25" hidden="false" customHeight="true" outlineLevel="0" collapsed="false">
      <c r="A22" s="50" t="s">
        <v>44</v>
      </c>
      <c r="B22" s="50"/>
      <c r="C22" s="50"/>
      <c r="D22" s="50"/>
      <c r="E22" s="51" t="n">
        <f aca="false">F22+K22+O22</f>
        <v>263462</v>
      </c>
      <c r="F22" s="52" t="n">
        <f aca="false">G22+J22</f>
        <v>143366</v>
      </c>
      <c r="G22" s="53" t="n">
        <f aca="false">H22+I22</f>
        <v>143172</v>
      </c>
      <c r="H22" s="53" t="n">
        <v>142197</v>
      </c>
      <c r="I22" s="53" t="n">
        <v>975</v>
      </c>
      <c r="J22" s="54" t="n">
        <v>194</v>
      </c>
      <c r="K22" s="53" t="n">
        <f aca="false">SUM(L22:N22)</f>
        <v>57927</v>
      </c>
      <c r="L22" s="53" t="n">
        <v>27115</v>
      </c>
      <c r="M22" s="53" t="n">
        <v>13785</v>
      </c>
      <c r="N22" s="53" t="n">
        <v>17027</v>
      </c>
      <c r="O22" s="51" t="n">
        <v>62169</v>
      </c>
      <c r="P22" s="38"/>
      <c r="Q22" s="12" t="s">
        <v>45</v>
      </c>
      <c r="R22" s="55"/>
      <c r="S22" s="12"/>
    </row>
    <row r="23" s="17" customFormat="true" ht="6" hidden="false" customHeight="true" outlineLevel="0" collapsed="false">
      <c r="A23" s="29"/>
      <c r="B23" s="29"/>
      <c r="C23" s="29"/>
      <c r="D23" s="29"/>
      <c r="E23" s="51"/>
      <c r="F23" s="52"/>
      <c r="G23" s="53"/>
      <c r="H23" s="53"/>
      <c r="I23" s="53"/>
      <c r="J23" s="61"/>
      <c r="K23" s="52"/>
      <c r="L23" s="52"/>
      <c r="M23" s="52"/>
      <c r="N23" s="53"/>
      <c r="O23" s="51"/>
      <c r="P23" s="38"/>
      <c r="Q23" s="12"/>
      <c r="R23" s="55"/>
      <c r="S23" s="12"/>
    </row>
    <row r="24" s="49" customFormat="true" ht="16.5" hidden="false" customHeight="true" outlineLevel="0" collapsed="false">
      <c r="A24" s="41" t="n">
        <v>2552</v>
      </c>
      <c r="B24" s="41"/>
      <c r="C24" s="41"/>
      <c r="D24" s="41"/>
      <c r="E24" s="57"/>
      <c r="F24" s="58"/>
      <c r="G24" s="59"/>
      <c r="H24" s="59"/>
      <c r="I24" s="59"/>
      <c r="J24" s="62"/>
      <c r="K24" s="58"/>
      <c r="L24" s="58"/>
      <c r="M24" s="58"/>
      <c r="N24" s="59"/>
      <c r="O24" s="57"/>
      <c r="P24" s="46" t="s">
        <v>47</v>
      </c>
      <c r="Q24" s="46"/>
      <c r="R24" s="47"/>
      <c r="S24" s="63"/>
    </row>
    <row r="25" s="17" customFormat="true" ht="17.25" hidden="false" customHeight="true" outlineLevel="0" collapsed="false">
      <c r="A25" s="50" t="s">
        <v>48</v>
      </c>
      <c r="B25" s="50"/>
      <c r="C25" s="50"/>
      <c r="D25" s="50"/>
      <c r="E25" s="51" t="n">
        <f aca="false">F25+K25+O25</f>
        <v>264217</v>
      </c>
      <c r="F25" s="52" t="n">
        <f aca="false">G25</f>
        <v>144340</v>
      </c>
      <c r="G25" s="53" t="n">
        <f aca="false">H25+I25</f>
        <v>144340</v>
      </c>
      <c r="H25" s="53" t="n">
        <v>143860</v>
      </c>
      <c r="I25" s="53" t="n">
        <v>480</v>
      </c>
      <c r="J25" s="61" t="s">
        <v>38</v>
      </c>
      <c r="K25" s="51" t="n">
        <f aca="false">SUM(L25:N25)</f>
        <v>57827</v>
      </c>
      <c r="L25" s="52" t="n">
        <v>26664</v>
      </c>
      <c r="M25" s="52" t="n">
        <v>12949</v>
      </c>
      <c r="N25" s="53" t="n">
        <v>18214</v>
      </c>
      <c r="O25" s="51" t="n">
        <v>62050</v>
      </c>
      <c r="P25" s="38"/>
      <c r="Q25" s="12" t="s">
        <v>39</v>
      </c>
      <c r="R25" s="55"/>
      <c r="S25" s="12"/>
    </row>
    <row r="26" s="17" customFormat="true" ht="17.25" hidden="false" customHeight="true" outlineLevel="0" collapsed="false">
      <c r="A26" s="50" t="s">
        <v>40</v>
      </c>
      <c r="B26" s="50"/>
      <c r="C26" s="50"/>
      <c r="D26" s="50"/>
      <c r="E26" s="51" t="n">
        <f aca="false">F26+K26+O26</f>
        <v>264977</v>
      </c>
      <c r="F26" s="52" t="n">
        <f aca="false">G26+J26</f>
        <v>141186</v>
      </c>
      <c r="G26" s="53" t="n">
        <f aca="false">H26+I26</f>
        <v>141173</v>
      </c>
      <c r="H26" s="53" t="n">
        <v>139079</v>
      </c>
      <c r="I26" s="53" t="n">
        <v>2094</v>
      </c>
      <c r="J26" s="61" t="n">
        <v>13</v>
      </c>
      <c r="K26" s="51" t="n">
        <f aca="false">SUM(L26:N26)</f>
        <v>61862</v>
      </c>
      <c r="L26" s="52" t="n">
        <v>29291</v>
      </c>
      <c r="M26" s="52" t="n">
        <v>13030</v>
      </c>
      <c r="N26" s="53" t="n">
        <v>19541</v>
      </c>
      <c r="O26" s="51" t="n">
        <v>61929</v>
      </c>
      <c r="P26" s="38"/>
      <c r="Q26" s="12" t="s">
        <v>41</v>
      </c>
      <c r="R26" s="55"/>
      <c r="S26" s="12"/>
    </row>
    <row r="27" s="17" customFormat="true" ht="17.25" hidden="false" customHeight="true" outlineLevel="0" collapsed="false">
      <c r="A27" s="64" t="s">
        <v>42</v>
      </c>
      <c r="B27" s="64"/>
      <c r="C27" s="64"/>
      <c r="D27" s="65"/>
      <c r="E27" s="51" t="n">
        <f aca="false">F27+K27+O27</f>
        <v>265730</v>
      </c>
      <c r="F27" s="52" t="n">
        <f aca="false">G27</f>
        <v>141848</v>
      </c>
      <c r="G27" s="53" t="n">
        <f aca="false">H27+I27</f>
        <v>141848</v>
      </c>
      <c r="H27" s="53" t="n">
        <v>139547</v>
      </c>
      <c r="I27" s="53" t="n">
        <v>2301</v>
      </c>
      <c r="J27" s="61" t="s">
        <v>38</v>
      </c>
      <c r="K27" s="51" t="n">
        <f aca="false">SUM(L27:N27)</f>
        <v>62083</v>
      </c>
      <c r="L27" s="52" t="n">
        <v>29657</v>
      </c>
      <c r="M27" s="52" t="n">
        <v>14302</v>
      </c>
      <c r="N27" s="53" t="n">
        <v>18124</v>
      </c>
      <c r="O27" s="51" t="n">
        <v>61799</v>
      </c>
      <c r="P27" s="38"/>
      <c r="Q27" s="12" t="s">
        <v>43</v>
      </c>
      <c r="R27" s="55"/>
      <c r="S27" s="12"/>
    </row>
    <row r="28" s="17" customFormat="true" ht="17.25" hidden="false" customHeight="true" outlineLevel="0" collapsed="false">
      <c r="A28" s="64" t="s">
        <v>44</v>
      </c>
      <c r="B28" s="64"/>
      <c r="C28" s="64"/>
      <c r="D28" s="65"/>
      <c r="E28" s="51" t="n">
        <f aca="false">F28+K28+O28</f>
        <v>266449</v>
      </c>
      <c r="F28" s="52" t="n">
        <f aca="false">G28</f>
        <v>143208</v>
      </c>
      <c r="G28" s="53" t="n">
        <f aca="false">H28+I28</f>
        <v>143208</v>
      </c>
      <c r="H28" s="53" t="n">
        <v>141855</v>
      </c>
      <c r="I28" s="53" t="n">
        <v>1353</v>
      </c>
      <c r="J28" s="61" t="s">
        <v>38</v>
      </c>
      <c r="K28" s="51" t="n">
        <f aca="false">SUM(L28:N28)</f>
        <v>61598</v>
      </c>
      <c r="L28" s="52" t="n">
        <v>29731</v>
      </c>
      <c r="M28" s="52" t="n">
        <v>17118</v>
      </c>
      <c r="N28" s="53" t="n">
        <v>14749</v>
      </c>
      <c r="O28" s="51" t="n">
        <v>61643</v>
      </c>
      <c r="P28" s="38"/>
      <c r="Q28" s="12" t="s">
        <v>45</v>
      </c>
      <c r="R28" s="55"/>
      <c r="S28" s="12"/>
    </row>
    <row r="29" s="49" customFormat="true" ht="16.5" hidden="false" customHeight="true" outlineLevel="0" collapsed="false">
      <c r="A29" s="41" t="n">
        <v>2553</v>
      </c>
      <c r="B29" s="41"/>
      <c r="C29" s="41"/>
      <c r="D29" s="41"/>
      <c r="E29" s="57"/>
      <c r="F29" s="58"/>
      <c r="G29" s="59"/>
      <c r="H29" s="59"/>
      <c r="I29" s="59"/>
      <c r="J29" s="62"/>
      <c r="K29" s="58"/>
      <c r="L29" s="58"/>
      <c r="M29" s="58"/>
      <c r="N29" s="59"/>
      <c r="O29" s="57"/>
      <c r="P29" s="46" t="s">
        <v>49</v>
      </c>
      <c r="Q29" s="46"/>
      <c r="R29" s="47"/>
      <c r="S29" s="63"/>
    </row>
    <row r="30" s="17" customFormat="true" ht="17.25" hidden="false" customHeight="true" outlineLevel="0" collapsed="false">
      <c r="A30" s="50" t="s">
        <v>48</v>
      </c>
      <c r="B30" s="50"/>
      <c r="C30" s="50"/>
      <c r="D30" s="50"/>
      <c r="E30" s="51" t="n">
        <f aca="false">F30+K30+O30</f>
        <v>264217</v>
      </c>
      <c r="F30" s="52" t="n">
        <f aca="false">G30</f>
        <v>144340</v>
      </c>
      <c r="G30" s="53" t="n">
        <f aca="false">H30+I30</f>
        <v>144340</v>
      </c>
      <c r="H30" s="53" t="n">
        <v>143860</v>
      </c>
      <c r="I30" s="53" t="n">
        <v>480</v>
      </c>
      <c r="J30" s="61" t="s">
        <v>38</v>
      </c>
      <c r="K30" s="51" t="n">
        <f aca="false">SUM(L30:N30)</f>
        <v>57827</v>
      </c>
      <c r="L30" s="52" t="n">
        <v>26664</v>
      </c>
      <c r="M30" s="52" t="n">
        <v>12949</v>
      </c>
      <c r="N30" s="53" t="n">
        <v>18214</v>
      </c>
      <c r="O30" s="51" t="n">
        <v>62050</v>
      </c>
      <c r="P30" s="38"/>
      <c r="Q30" s="12" t="s">
        <v>39</v>
      </c>
      <c r="R30" s="55"/>
      <c r="S30" s="12"/>
    </row>
    <row r="31" s="73" customFormat="true" ht="10.5" hidden="false" customHeight="true" outlineLevel="0" collapsed="false">
      <c r="A31" s="66"/>
      <c r="B31" s="66"/>
      <c r="C31" s="66"/>
      <c r="D31" s="66"/>
      <c r="E31" s="67"/>
      <c r="F31" s="68"/>
      <c r="G31" s="69"/>
      <c r="H31" s="69"/>
      <c r="I31" s="69"/>
      <c r="J31" s="67"/>
      <c r="K31" s="67"/>
      <c r="L31" s="68"/>
      <c r="M31" s="68"/>
      <c r="N31" s="69"/>
      <c r="O31" s="67"/>
      <c r="P31" s="69"/>
      <c r="Q31" s="70"/>
      <c r="R31" s="71"/>
      <c r="S31" s="72"/>
    </row>
    <row r="32" s="55" customFormat="true" ht="18.75" hidden="false" customHeight="true" outlineLevel="0" collapsed="false">
      <c r="B32" s="74" t="s">
        <v>50</v>
      </c>
      <c r="C32" s="17"/>
      <c r="D32" s="17"/>
      <c r="E32" s="17"/>
      <c r="F32" s="17"/>
      <c r="G32" s="75"/>
      <c r="I32" s="17"/>
      <c r="J32" s="17"/>
      <c r="K32" s="74"/>
      <c r="L32" s="17"/>
      <c r="M32" s="17"/>
    </row>
    <row r="33" s="17" customFormat="true" ht="17.25" hidden="false" customHeight="true" outlineLevel="0" collapsed="false">
      <c r="B33" s="76" t="s">
        <v>51</v>
      </c>
      <c r="D33" s="77"/>
      <c r="G33" s="77"/>
      <c r="H33" s="77"/>
      <c r="I33" s="74"/>
      <c r="J33" s="74"/>
    </row>
    <row r="34" s="17" customFormat="true" ht="17.25" hidden="false" customHeight="true" outlineLevel="0" collapsed="false">
      <c r="C34" s="78"/>
      <c r="D34" s="78"/>
      <c r="G34" s="78"/>
      <c r="H34" s="78"/>
      <c r="I34" s="74"/>
      <c r="J34" s="74"/>
    </row>
  </sheetData>
  <mergeCells count="32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9:D29"/>
    <mergeCell ref="P29:Q29"/>
    <mergeCell ref="A30:D30"/>
    <mergeCell ref="A31:D31"/>
  </mergeCells>
  <printOptions headings="false" gridLines="false" gridLinesSet="true" horizontalCentered="false" verticalCentered="false"/>
  <pageMargins left="0.7875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6-19T10:00:01Z</cp:lastPrinted>
  <dcterms:modified xsi:type="dcterms:W3CDTF">2010-07-12T07:03:48Z</dcterms:modified>
  <cp:revision>0</cp:revision>
  <dc:subject/>
  <dc:title/>
</cp:coreProperties>
</file>