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 2.2</t>
  </si>
  <si>
    <t xml:space="preserve">NUMBER OF POPULATION BY LABOUR FORCE STATUS AND QUARTERLY: 2007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 New"/>
        <family val="1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</t>
    </r>
  </si>
  <si>
    <t xml:space="preserve"> 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-2010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1"/>
      <name val="AngsanaUPC"/>
      <family val="1"/>
      <charset val="222"/>
    </font>
    <font>
      <sz val="12"/>
      <name val="Cordia New"/>
      <family val="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18360</xdr:rowOff>
    </xdr:from>
    <xdr:to>
      <xdr:col>16</xdr:col>
      <xdr:colOff>195840</xdr:colOff>
      <xdr:row>34</xdr:row>
      <xdr:rowOff>196920</xdr:rowOff>
    </xdr:to>
    <xdr:grpSp>
      <xdr:nvGrpSpPr>
        <xdr:cNvPr id="0" name="Group 61"/>
        <xdr:cNvGrpSpPr/>
      </xdr:nvGrpSpPr>
      <xdr:grpSpPr>
        <a:xfrm>
          <a:off x="15810480" y="18360"/>
          <a:ext cx="776160" cy="6731640"/>
          <a:chOff x="15810480" y="18360"/>
          <a:chExt cx="776160" cy="6731640"/>
        </a:xfrm>
      </xdr:grpSpPr>
      <xdr:grpSp>
        <xdr:nvGrpSpPr>
          <xdr:cNvPr id="1" name="Group 62"/>
          <xdr:cNvGrpSpPr/>
        </xdr:nvGrpSpPr>
        <xdr:grpSpPr>
          <a:xfrm>
            <a:off x="15954480" y="18360"/>
            <a:ext cx="397440" cy="6731640"/>
            <a:chOff x="15954480" y="18360"/>
            <a:chExt cx="397440" cy="6731640"/>
          </a:xfrm>
        </xdr:grpSpPr>
        <xdr:sp>
          <xdr:nvSpPr>
            <xdr:cNvPr id="2" name="Rectangle 63"/>
            <xdr:cNvSpPr/>
          </xdr:nvSpPr>
          <xdr:spPr>
            <a:xfrm rot="21597000">
              <a:off x="15957360" y="25920"/>
              <a:ext cx="391680" cy="6723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4"/>
            <xdr:cNvSpPr/>
          </xdr:nvSpPr>
          <xdr:spPr>
            <a:xfrm rot="21597000">
              <a:off x="15972120" y="18360"/>
              <a:ext cx="373680" cy="402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5"/>
          <xdr:cNvSpPr/>
        </xdr:nvSpPr>
        <xdr:spPr>
          <a:xfrm>
            <a:off x="15810480" y="110880"/>
            <a:ext cx="77616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66"/>
          <xdr:cNvSpPr/>
        </xdr:nvSpPr>
        <xdr:spPr>
          <a:xfrm>
            <a:off x="15981840" y="544320"/>
            <a:ext cx="334800" cy="10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7" min="5" style="1" width="11.99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1.28"/>
    <col collapsed="false" customWidth="true" hidden="false" outlineLevel="0" max="14" min="14" style="1" width="2.71"/>
    <col collapsed="false" customWidth="true" hidden="false" outlineLevel="0" max="15" min="15" style="1" width="21.56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8" t="s">
        <v>4</v>
      </c>
      <c r="P3" s="7"/>
      <c r="Q3" s="7"/>
    </row>
    <row r="4" s="13" customFormat="true" ht="18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/>
      <c r="P4" s="12"/>
    </row>
    <row r="5" s="16" customFormat="true" ht="18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5" t="s">
        <v>9</v>
      </c>
      <c r="K5" s="15"/>
      <c r="L5" s="15"/>
      <c r="M5" s="15"/>
      <c r="N5" s="11"/>
      <c r="O5" s="11"/>
      <c r="P5" s="12"/>
      <c r="Q5" s="13"/>
    </row>
    <row r="6" s="16" customFormat="true" ht="18" hidden="false" customHeight="true" outlineLevel="0" collapsed="false">
      <c r="A6" s="9"/>
      <c r="B6" s="9"/>
      <c r="C6" s="9"/>
      <c r="D6" s="9"/>
      <c r="E6" s="17" t="s">
        <v>10</v>
      </c>
      <c r="F6" s="17"/>
      <c r="G6" s="17"/>
      <c r="H6" s="17"/>
      <c r="I6" s="17"/>
      <c r="J6" s="17" t="s">
        <v>11</v>
      </c>
      <c r="K6" s="17"/>
      <c r="L6" s="17"/>
      <c r="M6" s="17"/>
      <c r="N6" s="11"/>
      <c r="O6" s="11"/>
      <c r="P6" s="12"/>
      <c r="Q6" s="13"/>
    </row>
    <row r="7" s="16" customFormat="true" ht="18" hidden="false" customHeight="true" outlineLevel="0" collapsed="false">
      <c r="A7" s="9"/>
      <c r="B7" s="9"/>
      <c r="C7" s="9"/>
      <c r="D7" s="9"/>
      <c r="E7" s="18"/>
      <c r="F7" s="19" t="s">
        <v>12</v>
      </c>
      <c r="G7" s="19"/>
      <c r="H7" s="19"/>
      <c r="I7" s="20" t="s">
        <v>13</v>
      </c>
      <c r="J7" s="21"/>
      <c r="K7" s="21"/>
      <c r="L7" s="22"/>
      <c r="M7" s="21"/>
      <c r="N7" s="11"/>
      <c r="O7" s="11"/>
      <c r="P7" s="12"/>
      <c r="Q7" s="13"/>
    </row>
    <row r="8" s="16" customFormat="true" ht="18" hidden="false" customHeight="true" outlineLevel="0" collapsed="false">
      <c r="A8" s="9"/>
      <c r="B8" s="9"/>
      <c r="C8" s="9"/>
      <c r="D8" s="9"/>
      <c r="E8" s="23" t="s">
        <v>14</v>
      </c>
      <c r="F8" s="24" t="s">
        <v>15</v>
      </c>
      <c r="G8" s="24"/>
      <c r="H8" s="24"/>
      <c r="I8" s="25" t="s">
        <v>16</v>
      </c>
      <c r="J8" s="23" t="s">
        <v>14</v>
      </c>
      <c r="K8" s="25" t="s">
        <v>17</v>
      </c>
      <c r="L8" s="26" t="s">
        <v>18</v>
      </c>
      <c r="M8" s="25" t="s">
        <v>19</v>
      </c>
      <c r="N8" s="11"/>
      <c r="O8" s="11"/>
      <c r="P8" s="12"/>
      <c r="Q8" s="13"/>
    </row>
    <row r="9" s="16" customFormat="true" ht="18" hidden="false" customHeight="true" outlineLevel="0" collapsed="false">
      <c r="A9" s="9"/>
      <c r="B9" s="9"/>
      <c r="C9" s="9"/>
      <c r="D9" s="9"/>
      <c r="E9" s="27" t="s">
        <v>20</v>
      </c>
      <c r="F9" s="28" t="s">
        <v>14</v>
      </c>
      <c r="G9" s="25" t="s">
        <v>21</v>
      </c>
      <c r="H9" s="25" t="s">
        <v>22</v>
      </c>
      <c r="I9" s="27" t="s">
        <v>23</v>
      </c>
      <c r="J9" s="27" t="s">
        <v>20</v>
      </c>
      <c r="K9" s="27" t="s">
        <v>24</v>
      </c>
      <c r="L9" s="27" t="s">
        <v>25</v>
      </c>
      <c r="M9" s="27" t="s">
        <v>26</v>
      </c>
      <c r="N9" s="11"/>
      <c r="O9" s="11"/>
      <c r="P9" s="12"/>
      <c r="Q9" s="13"/>
    </row>
    <row r="10" s="16" customFormat="true" ht="18" hidden="false" customHeight="true" outlineLevel="0" collapsed="false">
      <c r="A10" s="9"/>
      <c r="B10" s="9"/>
      <c r="C10" s="9"/>
      <c r="D10" s="9"/>
      <c r="E10" s="29"/>
      <c r="F10" s="17" t="s">
        <v>20</v>
      </c>
      <c r="G10" s="17" t="s">
        <v>27</v>
      </c>
      <c r="H10" s="17" t="s">
        <v>28</v>
      </c>
      <c r="I10" s="17" t="s">
        <v>29</v>
      </c>
      <c r="J10" s="17"/>
      <c r="K10" s="17" t="s">
        <v>30</v>
      </c>
      <c r="L10" s="17"/>
      <c r="M10" s="17"/>
      <c r="N10" s="11"/>
      <c r="O10" s="11"/>
      <c r="P10" s="12"/>
      <c r="Q10" s="13"/>
    </row>
    <row r="11" s="13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32"/>
      <c r="N11" s="34"/>
      <c r="O11" s="34"/>
      <c r="P11" s="34"/>
    </row>
    <row r="12" s="44" customFormat="true" ht="17.25" hidden="false" customHeight="true" outlineLevel="0" collapsed="false">
      <c r="A12" s="35" t="n">
        <v>2550</v>
      </c>
      <c r="B12" s="35"/>
      <c r="C12" s="35"/>
      <c r="D12" s="35"/>
      <c r="E12" s="36"/>
      <c r="F12" s="37"/>
      <c r="G12" s="38"/>
      <c r="H12" s="39"/>
      <c r="I12" s="40"/>
      <c r="J12" s="41"/>
      <c r="K12" s="41"/>
      <c r="L12" s="41"/>
      <c r="M12" s="42"/>
      <c r="N12" s="43" t="n">
        <v>2007</v>
      </c>
      <c r="O12" s="43"/>
      <c r="P12" s="16"/>
      <c r="Q12" s="16"/>
    </row>
    <row r="13" s="44" customFormat="true" ht="17.25" hidden="false" customHeight="true" outlineLevel="0" collapsed="false">
      <c r="A13" s="45" t="s">
        <v>31</v>
      </c>
      <c r="B13" s="45"/>
      <c r="C13" s="45"/>
      <c r="D13" s="45"/>
      <c r="E13" s="46" t="n">
        <f aca="false">253749/1000</f>
        <v>253.749</v>
      </c>
      <c r="F13" s="47" t="n">
        <f aca="false">253419/1000</f>
        <v>253.419</v>
      </c>
      <c r="G13" s="47" t="n">
        <f aca="false">251510/1000</f>
        <v>251.51</v>
      </c>
      <c r="H13" s="47" t="n">
        <f aca="false">1909/1000</f>
        <v>1.909</v>
      </c>
      <c r="I13" s="48" t="n">
        <f aca="false">330/1000</f>
        <v>0.33</v>
      </c>
      <c r="J13" s="46" t="n">
        <f aca="false">103058/1000</f>
        <v>103.058</v>
      </c>
      <c r="K13" s="46" t="n">
        <f aca="false">31203/1000</f>
        <v>31.203</v>
      </c>
      <c r="L13" s="46" t="n">
        <f aca="false">41094/1000</f>
        <v>41.094</v>
      </c>
      <c r="M13" s="47" t="n">
        <f aca="false">30761/1000</f>
        <v>30.761</v>
      </c>
      <c r="N13" s="49"/>
      <c r="O13" s="13" t="s">
        <v>32</v>
      </c>
      <c r="P13" s="16"/>
      <c r="Q13" s="16"/>
    </row>
    <row r="14" s="44" customFormat="true" ht="17.25" hidden="false" customHeight="true" outlineLevel="0" collapsed="false">
      <c r="A14" s="45" t="s">
        <v>33</v>
      </c>
      <c r="B14" s="45"/>
      <c r="C14" s="45"/>
      <c r="D14" s="45"/>
      <c r="E14" s="46" t="n">
        <f aca="false">252313/1000</f>
        <v>252.313</v>
      </c>
      <c r="F14" s="47" t="n">
        <f aca="false">252187/1000</f>
        <v>252.187</v>
      </c>
      <c r="G14" s="47" t="n">
        <f aca="false">250115/1000</f>
        <v>250.115</v>
      </c>
      <c r="H14" s="47" t="n">
        <f aca="false">2072/1000</f>
        <v>2.072</v>
      </c>
      <c r="I14" s="48" t="n">
        <f aca="false">126/1000</f>
        <v>0.126</v>
      </c>
      <c r="J14" s="46" t="n">
        <f aca="false">106584/1000</f>
        <v>106.584</v>
      </c>
      <c r="K14" s="46" t="n">
        <f aca="false">34054/1000</f>
        <v>34.054</v>
      </c>
      <c r="L14" s="46" t="n">
        <f aca="false">40652/1000</f>
        <v>40.652</v>
      </c>
      <c r="M14" s="47" t="n">
        <f aca="false">31878/1000</f>
        <v>31.878</v>
      </c>
      <c r="N14" s="49"/>
      <c r="O14" s="13" t="s">
        <v>34</v>
      </c>
      <c r="P14" s="16"/>
      <c r="Q14" s="13"/>
    </row>
    <row r="15" s="16" customFormat="true" ht="17.25" hidden="false" customHeight="true" outlineLevel="0" collapsed="false">
      <c r="A15" s="45" t="s">
        <v>35</v>
      </c>
      <c r="B15" s="45"/>
      <c r="C15" s="45"/>
      <c r="D15" s="45"/>
      <c r="E15" s="46" t="n">
        <f aca="false">256071/1000</f>
        <v>256.071</v>
      </c>
      <c r="F15" s="47" t="n">
        <f aca="false">256071/1000</f>
        <v>256.071</v>
      </c>
      <c r="G15" s="47" t="n">
        <f aca="false">254369/1000</f>
        <v>254.369</v>
      </c>
      <c r="H15" s="47" t="n">
        <f aca="false">1702/1000</f>
        <v>1.702</v>
      </c>
      <c r="I15" s="48" t="s">
        <v>36</v>
      </c>
      <c r="J15" s="46" t="n">
        <f aca="false">104921/1000</f>
        <v>104.921</v>
      </c>
      <c r="K15" s="46" t="n">
        <f aca="false">29328/1000</f>
        <v>29.328</v>
      </c>
      <c r="L15" s="46" t="n">
        <f aca="false">44713/1000</f>
        <v>44.713</v>
      </c>
      <c r="M15" s="47" t="n">
        <f aca="false">30881/1000</f>
        <v>30.881</v>
      </c>
      <c r="N15" s="49"/>
      <c r="O15" s="13" t="s">
        <v>37</v>
      </c>
      <c r="Q15" s="13"/>
    </row>
    <row r="16" s="16" customFormat="true" ht="17.25" hidden="false" customHeight="true" outlineLevel="0" collapsed="false">
      <c r="A16" s="45" t="s">
        <v>38</v>
      </c>
      <c r="B16" s="45"/>
      <c r="C16" s="45"/>
      <c r="D16" s="45"/>
      <c r="E16" s="46" t="n">
        <f aca="false">260270/1000</f>
        <v>260.27</v>
      </c>
      <c r="F16" s="47" t="n">
        <f aca="false">259875/1000</f>
        <v>259.875</v>
      </c>
      <c r="G16" s="47" t="n">
        <f aca="false">257524/1000</f>
        <v>257.524</v>
      </c>
      <c r="H16" s="47" t="n">
        <f aca="false">2351/1000</f>
        <v>2.351</v>
      </c>
      <c r="I16" s="48" t="n">
        <f aca="false">395/1000</f>
        <v>0.395</v>
      </c>
      <c r="J16" s="46" t="n">
        <f aca="false">102803/1000</f>
        <v>102.803</v>
      </c>
      <c r="K16" s="46" t="n">
        <f aca="false">26838/1000</f>
        <v>26.838</v>
      </c>
      <c r="L16" s="46" t="n">
        <f aca="false">43929/1000</f>
        <v>43.929</v>
      </c>
      <c r="M16" s="47" t="n">
        <f aca="false">32036/1000</f>
        <v>32.036</v>
      </c>
      <c r="N16" s="49"/>
      <c r="O16" s="13" t="s">
        <v>39</v>
      </c>
      <c r="Q16" s="13"/>
    </row>
    <row r="17" s="44" customFormat="true" ht="3" hidden="false" customHeight="true" outlineLevel="0" collapsed="false">
      <c r="A17" s="50"/>
      <c r="B17" s="50"/>
      <c r="C17" s="50"/>
      <c r="D17" s="50"/>
      <c r="E17" s="46"/>
      <c r="F17" s="47"/>
      <c r="G17" s="47"/>
      <c r="H17" s="47"/>
      <c r="I17" s="48"/>
      <c r="J17" s="46"/>
      <c r="K17" s="46"/>
      <c r="L17" s="46"/>
      <c r="M17" s="47"/>
      <c r="N17" s="49"/>
      <c r="O17" s="13"/>
      <c r="P17" s="16"/>
      <c r="Q17" s="16"/>
    </row>
    <row r="18" s="16" customFormat="true" ht="17.25" hidden="false" customHeight="true" outlineLevel="0" collapsed="false">
      <c r="A18" s="45" t="n">
        <v>2551</v>
      </c>
      <c r="B18" s="45"/>
      <c r="C18" s="45"/>
      <c r="D18" s="45"/>
      <c r="E18" s="46"/>
      <c r="F18" s="47"/>
      <c r="G18" s="47"/>
      <c r="H18" s="47"/>
      <c r="I18" s="48"/>
      <c r="J18" s="46"/>
      <c r="K18" s="46"/>
      <c r="L18" s="46"/>
      <c r="M18" s="47"/>
      <c r="N18" s="51" t="n">
        <v>2008</v>
      </c>
      <c r="O18" s="51"/>
      <c r="Q18" s="13"/>
    </row>
    <row r="19" s="16" customFormat="true" ht="17.25" hidden="false" customHeight="true" outlineLevel="0" collapsed="false">
      <c r="A19" s="45" t="s">
        <v>40</v>
      </c>
      <c r="B19" s="45"/>
      <c r="C19" s="45"/>
      <c r="D19" s="45"/>
      <c r="E19" s="46" t="n">
        <f aca="false">255195/1000</f>
        <v>255.195</v>
      </c>
      <c r="F19" s="47" t="n">
        <f aca="false">254575/1000</f>
        <v>254.575</v>
      </c>
      <c r="G19" s="47" t="n">
        <f aca="false">252641/1000</f>
        <v>252.641</v>
      </c>
      <c r="H19" s="47" t="n">
        <f aca="false">1934/1000</f>
        <v>1.934</v>
      </c>
      <c r="I19" s="48" t="n">
        <f aca="false">620/1000</f>
        <v>0.62</v>
      </c>
      <c r="J19" s="46" t="n">
        <f aca="false">109980/1000</f>
        <v>109.98</v>
      </c>
      <c r="K19" s="46" t="n">
        <f aca="false">35753/1000</f>
        <v>35.753</v>
      </c>
      <c r="L19" s="46" t="n">
        <f aca="false">42909/1000</f>
        <v>42.909</v>
      </c>
      <c r="M19" s="47" t="n">
        <f aca="false">31319/1000</f>
        <v>31.319</v>
      </c>
      <c r="N19" s="49"/>
      <c r="O19" s="13" t="s">
        <v>32</v>
      </c>
      <c r="Q19" s="13"/>
    </row>
    <row r="20" s="16" customFormat="true" ht="17.25" hidden="false" customHeight="true" outlineLevel="0" collapsed="false">
      <c r="A20" s="45" t="s">
        <v>33</v>
      </c>
      <c r="B20" s="45"/>
      <c r="C20" s="45"/>
      <c r="D20" s="45"/>
      <c r="E20" s="46" t="n">
        <f aca="false">253684/1000</f>
        <v>253.684</v>
      </c>
      <c r="F20" s="47" t="n">
        <f aca="false">252758/1000</f>
        <v>252.758</v>
      </c>
      <c r="G20" s="47" t="n">
        <f aca="false">248151/1000</f>
        <v>248.151</v>
      </c>
      <c r="H20" s="47" t="n">
        <f aca="false">4607/1000</f>
        <v>4.607</v>
      </c>
      <c r="I20" s="48" t="n">
        <f aca="false">926/1000</f>
        <v>0.926</v>
      </c>
      <c r="J20" s="46" t="n">
        <f aca="false">113613/1000</f>
        <v>113.613</v>
      </c>
      <c r="K20" s="46" t="n">
        <f aca="false">38705/1000</f>
        <v>38.705</v>
      </c>
      <c r="L20" s="46" t="n">
        <f aca="false">39059/1000</f>
        <v>39.059</v>
      </c>
      <c r="M20" s="47" t="n">
        <f aca="false">35849/1000</f>
        <v>35.849</v>
      </c>
      <c r="N20" s="49"/>
      <c r="O20" s="13" t="s">
        <v>34</v>
      </c>
      <c r="Q20" s="13"/>
    </row>
    <row r="21" s="16" customFormat="true" ht="17.25" hidden="false" customHeight="true" outlineLevel="0" collapsed="false">
      <c r="A21" s="45" t="s">
        <v>35</v>
      </c>
      <c r="B21" s="45"/>
      <c r="C21" s="45"/>
      <c r="D21" s="45"/>
      <c r="E21" s="46" t="n">
        <f aca="false">240749/1000</f>
        <v>240.749</v>
      </c>
      <c r="F21" s="47" t="n">
        <f aca="false">239454/1000</f>
        <v>239.454</v>
      </c>
      <c r="G21" s="47" t="n">
        <f aca="false">236188/1000</f>
        <v>236.188</v>
      </c>
      <c r="H21" s="47" t="n">
        <f aca="false">3266/1000</f>
        <v>3.266</v>
      </c>
      <c r="I21" s="48" t="n">
        <f aca="false">1295/1000</f>
        <v>1.295</v>
      </c>
      <c r="J21" s="46" t="n">
        <f aca="false">107660/1000</f>
        <v>107.66</v>
      </c>
      <c r="K21" s="46" t="n">
        <f aca="false">32314/1000</f>
        <v>32.314</v>
      </c>
      <c r="L21" s="46" t="n">
        <f aca="false">42795/1000</f>
        <v>42.795</v>
      </c>
      <c r="M21" s="47" t="n">
        <f aca="false">32551/1000</f>
        <v>32.551</v>
      </c>
      <c r="N21" s="49"/>
      <c r="O21" s="13" t="s">
        <v>37</v>
      </c>
      <c r="Q21" s="13"/>
    </row>
    <row r="22" s="13" customFormat="true" ht="17.25" hidden="false" customHeight="true" outlineLevel="0" collapsed="false">
      <c r="A22" s="45" t="s">
        <v>41</v>
      </c>
      <c r="B22" s="45"/>
      <c r="C22" s="45"/>
      <c r="D22" s="45"/>
      <c r="E22" s="46" t="n">
        <f aca="false">242552/1000</f>
        <v>242.552</v>
      </c>
      <c r="F22" s="47" t="n">
        <f aca="false">241393/1000</f>
        <v>241.393</v>
      </c>
      <c r="G22" s="47" t="n">
        <f aca="false">234168/1000</f>
        <v>234.168</v>
      </c>
      <c r="H22" s="47" t="n">
        <f aca="false">7224/1000</f>
        <v>7.224</v>
      </c>
      <c r="I22" s="48" t="n">
        <f aca="false">1159/1000</f>
        <v>1.159</v>
      </c>
      <c r="J22" s="46" t="n">
        <f aca="false">108023/1000</f>
        <v>108.023</v>
      </c>
      <c r="K22" s="46" t="n">
        <f aca="false">30112/1000</f>
        <v>30.112</v>
      </c>
      <c r="L22" s="46" t="n">
        <f aca="false">45529/1000</f>
        <v>45.529</v>
      </c>
      <c r="M22" s="47" t="n">
        <f aca="false">32381/1000</f>
        <v>32.381</v>
      </c>
      <c r="N22" s="49"/>
      <c r="O22" s="13" t="s">
        <v>39</v>
      </c>
    </row>
    <row r="23" s="16" customFormat="true" ht="2.25" hidden="false" customHeight="true" outlineLevel="0" collapsed="false">
      <c r="A23" s="50"/>
      <c r="B23" s="50"/>
      <c r="C23" s="50"/>
      <c r="D23" s="50"/>
      <c r="E23" s="46"/>
      <c r="F23" s="47"/>
      <c r="G23" s="47"/>
      <c r="H23" s="47"/>
      <c r="I23" s="48"/>
      <c r="J23" s="46"/>
      <c r="K23" s="46"/>
      <c r="L23" s="46"/>
      <c r="M23" s="47"/>
      <c r="N23" s="49"/>
      <c r="O23" s="13"/>
      <c r="Q23" s="13"/>
    </row>
    <row r="24" s="16" customFormat="true" ht="17.25" hidden="false" customHeight="true" outlineLevel="0" collapsed="false">
      <c r="A24" s="45" t="n">
        <v>2552</v>
      </c>
      <c r="B24" s="45"/>
      <c r="C24" s="45"/>
      <c r="D24" s="45"/>
      <c r="E24" s="46"/>
      <c r="F24" s="47"/>
      <c r="G24" s="47"/>
      <c r="H24" s="47"/>
      <c r="I24" s="48"/>
      <c r="J24" s="46"/>
      <c r="K24" s="46"/>
      <c r="L24" s="46"/>
      <c r="M24" s="47"/>
      <c r="N24" s="51" t="n">
        <v>2009</v>
      </c>
      <c r="O24" s="51"/>
      <c r="Q24" s="13"/>
    </row>
    <row r="25" s="16" customFormat="true" ht="17.25" hidden="false" customHeight="true" outlineLevel="0" collapsed="false">
      <c r="A25" s="45" t="s">
        <v>40</v>
      </c>
      <c r="B25" s="45"/>
      <c r="C25" s="45"/>
      <c r="D25" s="45"/>
      <c r="E25" s="46" t="n">
        <f aca="false">236705/1000</f>
        <v>236.705</v>
      </c>
      <c r="F25" s="47" t="n">
        <f aca="false">235748/1000</f>
        <v>235.748</v>
      </c>
      <c r="G25" s="47" t="n">
        <f aca="false">231458/1000</f>
        <v>231.458</v>
      </c>
      <c r="H25" s="47" t="n">
        <f aca="false">4290/1000</f>
        <v>4.29</v>
      </c>
      <c r="I25" s="48" t="n">
        <f aca="false">957/1000</f>
        <v>0.957</v>
      </c>
      <c r="J25" s="46" t="n">
        <f aca="false">116060/1000</f>
        <v>116.06</v>
      </c>
      <c r="K25" s="46" t="n">
        <f aca="false">33761/1000</f>
        <v>33.761</v>
      </c>
      <c r="L25" s="46" t="n">
        <f aca="false">42637/1000</f>
        <v>42.637</v>
      </c>
      <c r="M25" s="47" t="n">
        <f aca="false">39662/1000</f>
        <v>39.662</v>
      </c>
      <c r="N25" s="49"/>
      <c r="O25" s="13" t="s">
        <v>32</v>
      </c>
      <c r="Q25" s="13"/>
    </row>
    <row r="26" s="16" customFormat="true" ht="17.25" hidden="false" customHeight="true" outlineLevel="0" collapsed="false">
      <c r="A26" s="52" t="s">
        <v>33</v>
      </c>
      <c r="B26" s="52"/>
      <c r="C26" s="52"/>
      <c r="D26" s="52"/>
      <c r="E26" s="53" t="n">
        <f aca="false">248876/1000</f>
        <v>248.876</v>
      </c>
      <c r="F26" s="53" t="n">
        <f aca="false">248876/1000</f>
        <v>248.876</v>
      </c>
      <c r="G26" s="53" t="n">
        <f aca="false">247058/1000</f>
        <v>247.058</v>
      </c>
      <c r="H26" s="53" t="n">
        <f aca="false">1818/1000</f>
        <v>1.818</v>
      </c>
      <c r="I26" s="48" t="s">
        <v>42</v>
      </c>
      <c r="J26" s="53" t="n">
        <f aca="false">106104/1000</f>
        <v>106.104</v>
      </c>
      <c r="K26" s="53" t="n">
        <f aca="false">34160/1000</f>
        <v>34.16</v>
      </c>
      <c r="L26" s="53" t="n">
        <f aca="false">43328/1000</f>
        <v>43.328</v>
      </c>
      <c r="M26" s="53" t="n">
        <f aca="false">28617/1000</f>
        <v>28.617</v>
      </c>
      <c r="N26" s="13"/>
      <c r="O26" s="13" t="s">
        <v>34</v>
      </c>
      <c r="Q26" s="13"/>
    </row>
    <row r="27" s="16" customFormat="true" ht="17.25" hidden="false" customHeight="true" outlineLevel="0" collapsed="false">
      <c r="A27" s="52" t="s">
        <v>35</v>
      </c>
      <c r="B27" s="52"/>
      <c r="C27" s="52"/>
      <c r="D27" s="52"/>
      <c r="E27" s="53" t="n">
        <f aca="false">248029/1000</f>
        <v>248.029</v>
      </c>
      <c r="F27" s="53" t="n">
        <f aca="false">248029/1000</f>
        <v>248.029</v>
      </c>
      <c r="G27" s="53" t="n">
        <f aca="false">247511/1000</f>
        <v>247.511</v>
      </c>
      <c r="H27" s="53" t="n">
        <f aca="false">517/1000</f>
        <v>0.517</v>
      </c>
      <c r="I27" s="48" t="s">
        <v>42</v>
      </c>
      <c r="J27" s="53" t="n">
        <f aca="false">109169/1000</f>
        <v>109.169</v>
      </c>
      <c r="K27" s="53" t="n">
        <f aca="false">34730/1000</f>
        <v>34.73</v>
      </c>
      <c r="L27" s="53" t="n">
        <f aca="false">45092/1000</f>
        <v>45.092</v>
      </c>
      <c r="M27" s="53" t="n">
        <f aca="false">29347/1000</f>
        <v>29.347</v>
      </c>
      <c r="N27" s="13"/>
      <c r="O27" s="13" t="s">
        <v>37</v>
      </c>
      <c r="Q27" s="13"/>
    </row>
    <row r="28" s="13" customFormat="true" ht="17.25" hidden="false" customHeight="true" outlineLevel="0" collapsed="false">
      <c r="A28" s="52" t="s">
        <v>41</v>
      </c>
      <c r="B28" s="52"/>
      <c r="C28" s="52"/>
      <c r="D28" s="52"/>
      <c r="E28" s="53" t="n">
        <f aca="false">255993/1000</f>
        <v>255.993</v>
      </c>
      <c r="F28" s="53" t="n">
        <f aca="false">255993/1000</f>
        <v>255.993</v>
      </c>
      <c r="G28" s="53" t="n">
        <f aca="false">252579/1000</f>
        <v>252.579</v>
      </c>
      <c r="H28" s="53" t="n">
        <f aca="false">3414/1000</f>
        <v>3.414</v>
      </c>
      <c r="I28" s="48" t="s">
        <v>42</v>
      </c>
      <c r="J28" s="53" t="n">
        <f aca="false">103416/1000</f>
        <v>103.416</v>
      </c>
      <c r="K28" s="53" t="n">
        <f aca="false">29687/1000</f>
        <v>29.687</v>
      </c>
      <c r="L28" s="53" t="n">
        <f aca="false">44626/1000</f>
        <v>44.626</v>
      </c>
      <c r="M28" s="53" t="n">
        <f aca="false">29102/1000</f>
        <v>29.102</v>
      </c>
      <c r="O28" s="13" t="s">
        <v>39</v>
      </c>
    </row>
    <row r="29" s="16" customFormat="true" ht="3.75" hidden="false" customHeight="true" outlineLevel="0" collapsed="false">
      <c r="E29" s="53"/>
      <c r="F29" s="53"/>
      <c r="G29" s="53"/>
      <c r="H29" s="53"/>
      <c r="I29" s="48"/>
      <c r="J29" s="53"/>
      <c r="K29" s="53"/>
      <c r="L29" s="53"/>
      <c r="M29" s="53"/>
    </row>
    <row r="30" s="16" customFormat="true" ht="17.25" hidden="false" customHeight="true" outlineLevel="0" collapsed="false">
      <c r="A30" s="52" t="n">
        <v>2553</v>
      </c>
      <c r="B30" s="52"/>
      <c r="C30" s="52"/>
      <c r="D30" s="52"/>
      <c r="E30" s="53"/>
      <c r="F30" s="53"/>
      <c r="G30" s="53"/>
      <c r="H30" s="53"/>
      <c r="I30" s="48"/>
      <c r="J30" s="53"/>
      <c r="K30" s="53"/>
      <c r="L30" s="53"/>
      <c r="M30" s="53"/>
      <c r="N30" s="43" t="n">
        <v>2010</v>
      </c>
      <c r="O30" s="43"/>
      <c r="Q30" s="13"/>
    </row>
    <row r="31" s="16" customFormat="true" ht="17.25" hidden="false" customHeight="true" outlineLevel="0" collapsed="false">
      <c r="A31" s="52" t="s">
        <v>40</v>
      </c>
      <c r="B31" s="52"/>
      <c r="C31" s="52"/>
      <c r="D31" s="52"/>
      <c r="E31" s="53" t="n">
        <f aca="false">263430/1000</f>
        <v>263.43</v>
      </c>
      <c r="F31" s="53" t="n">
        <f aca="false">263430/1000</f>
        <v>263.43</v>
      </c>
      <c r="G31" s="53" t="n">
        <f aca="false">261463/1000</f>
        <v>261.463</v>
      </c>
      <c r="H31" s="53" t="n">
        <f aca="false">1967/1000</f>
        <v>1.967</v>
      </c>
      <c r="I31" s="48" t="s">
        <v>42</v>
      </c>
      <c r="J31" s="53" t="n">
        <f aca="false">98218/1000</f>
        <v>98.218</v>
      </c>
      <c r="K31" s="53" t="n">
        <f aca="false">25214/1000</f>
        <v>25.214</v>
      </c>
      <c r="L31" s="53" t="n">
        <f aca="false">44452/1000</f>
        <v>44.452</v>
      </c>
      <c r="M31" s="53" t="n">
        <f aca="false">28642/1000</f>
        <v>28.642</v>
      </c>
      <c r="N31" s="43"/>
      <c r="O31" s="13" t="s">
        <v>32</v>
      </c>
      <c r="Q31" s="13"/>
    </row>
    <row r="32" s="60" customFormat="true" ht="3.75" hidden="false" customHeight="true" outlineLevel="0" collapsed="false">
      <c r="A32" s="54"/>
      <c r="B32" s="54"/>
      <c r="C32" s="54"/>
      <c r="D32" s="55"/>
      <c r="E32" s="56"/>
      <c r="F32" s="56"/>
      <c r="G32" s="56"/>
      <c r="H32" s="57"/>
      <c r="I32" s="58"/>
      <c r="J32" s="57"/>
      <c r="K32" s="57"/>
      <c r="L32" s="57"/>
      <c r="M32" s="57"/>
      <c r="N32" s="54"/>
      <c r="O32" s="54"/>
      <c r="P32" s="0"/>
      <c r="Q32" s="59"/>
    </row>
    <row r="33" customFormat="false" ht="3.75" hidden="false" customHeight="true" outlineLevel="0" collapsed="false"/>
    <row r="34" s="61" customFormat="true" ht="18.75" hidden="false" customHeight="true" outlineLevel="0" collapsed="false">
      <c r="B34" s="62" t="s">
        <v>43</v>
      </c>
      <c r="C34" s="63"/>
      <c r="D34" s="63"/>
      <c r="E34" s="63"/>
      <c r="F34" s="64"/>
      <c r="H34" s="63"/>
      <c r="I34" s="63"/>
      <c r="J34" s="62"/>
      <c r="K34" s="63"/>
      <c r="L34" s="63"/>
    </row>
    <row r="35" s="63" customFormat="true" ht="17.25" hidden="false" customHeight="true" outlineLevel="0" collapsed="false">
      <c r="B35" s="65" t="s">
        <v>44</v>
      </c>
      <c r="D35" s="66"/>
      <c r="F35" s="66"/>
      <c r="G35" s="66"/>
      <c r="H35" s="65"/>
    </row>
    <row r="36" customFormat="false" ht="21" hidden="false" customHeight="false" outlineLevel="0" collapsed="false">
      <c r="E36" s="67"/>
      <c r="F36" s="67"/>
      <c r="G36" s="67"/>
      <c r="H36" s="67"/>
      <c r="I36" s="67"/>
      <c r="J36" s="67"/>
      <c r="K36" s="67"/>
      <c r="L36" s="67"/>
      <c r="M36" s="67"/>
    </row>
    <row r="38" customFormat="false" ht="21" hidden="false" customHeight="false" outlineLevel="0" collapsed="false">
      <c r="E38" s="67"/>
      <c r="F38" s="67"/>
      <c r="G38" s="67"/>
      <c r="H38" s="67"/>
      <c r="I38" s="67"/>
      <c r="J38" s="67"/>
      <c r="K38" s="67"/>
      <c r="L38" s="67"/>
      <c r="M38" s="67"/>
    </row>
  </sheetData>
  <mergeCells count="32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1:D21"/>
    <mergeCell ref="A22:D22"/>
    <mergeCell ref="A23:D23"/>
    <mergeCell ref="A24:D24"/>
    <mergeCell ref="N24:O24"/>
    <mergeCell ref="A25:D25"/>
    <mergeCell ref="A26:D26"/>
    <mergeCell ref="A27:D27"/>
    <mergeCell ref="A28:D28"/>
    <mergeCell ref="A30:D30"/>
    <mergeCell ref="N30:O30"/>
    <mergeCell ref="A31:D31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08:01Z</dcterms:modified>
  <cp:revision>0</cp:revision>
  <dc:subject/>
  <dc:title/>
</cp:coreProperties>
</file>