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6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ภาคเหนื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  </t>
    </r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อัตราร้อยละ</t>
  </si>
  <si>
    <t xml:space="preserve">ขนาดของ</t>
  </si>
  <si>
    <t xml:space="preserve">รายได้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ของ</t>
  </si>
  <si>
    <t xml:space="preserve">ครัวเรือน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โดยเฉลี่ย</t>
  </si>
  <si>
    <t xml:space="preserve">ต่อเดือน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</t>
  </si>
  <si>
    <t xml:space="preserve">Changwat</t>
  </si>
  <si>
    <t xml:space="preserve">Percent of</t>
  </si>
  <si>
    <t xml:space="preserve">Average</t>
  </si>
  <si>
    <t xml:space="preserve">Total</t>
  </si>
  <si>
    <t xml:space="preserve">Wages &amp;</t>
  </si>
  <si>
    <t xml:space="preserve">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ตัวเงิน</t>
  </si>
  <si>
    <t xml:space="preserve">money</t>
  </si>
  <si>
    <t xml:space="preserve">households</t>
  </si>
  <si>
    <t xml:space="preserve">household size</t>
  </si>
  <si>
    <t xml:space="preserve">income</t>
  </si>
  <si>
    <t xml:space="preserve">salaries</t>
  </si>
  <si>
    <t xml:space="preserve">Profits,</t>
  </si>
  <si>
    <t xml:space="preserve">Current</t>
  </si>
  <si>
    <t xml:space="preserve">Non-Money</t>
  </si>
  <si>
    <t xml:space="preserve">receipts</t>
  </si>
  <si>
    <t xml:space="preserve">   non-farm</t>
  </si>
  <si>
    <t xml:space="preserve">from farming</t>
  </si>
  <si>
    <t xml:space="preserve">transfers</t>
  </si>
  <si>
    <t xml:space="preserve">     income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-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 รวมกำไรสุทธิจากการให้เช่าห้อง</t>
  </si>
  <si>
    <t xml:space="preserve">             Includes profits from roomers</t>
  </si>
  <si>
    <t xml:space="preserve">   รวมค่าประเมินค่าเช่าบ้านที่ครัวเรือนเป็นเจ้าของและอยู่เอง</t>
  </si>
  <si>
    <t xml:space="preserve">             Includes rental value of owned hom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1994 Household Socio-Economic Survey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#,##0"/>
    <numFmt numFmtId="168" formatCode="&quot;  &quot;#,##0"/>
    <numFmt numFmtId="169" formatCode="\ #,##0"/>
    <numFmt numFmtId="170" formatCode="0.0__"/>
    <numFmt numFmtId="171" formatCode="#,##0__"/>
    <numFmt numFmtId="172" formatCode="&quot;  &quot;#,##0.0"/>
    <numFmt numFmtId="173" formatCode="\ 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14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0.14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2" width="27.85"/>
    <col collapsed="false" customWidth="false" hidden="false" outlineLevel="0" max="257" min="13" style="1" width="9.14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3" t="s">
        <v>0</v>
      </c>
      <c r="B2" s="4"/>
      <c r="M2" s="2"/>
    </row>
    <row r="3" customFormat="false" ht="24" hidden="false" customHeight="true" outlineLevel="0" collapsed="false">
      <c r="A3" s="3"/>
      <c r="B3" s="5"/>
      <c r="L3" s="6"/>
      <c r="M3" s="2"/>
    </row>
    <row r="4" customFormat="false" ht="1.5" hidden="true" customHeight="true" outlineLevel="0" collapsed="false">
      <c r="B4" s="6"/>
      <c r="L4" s="6"/>
      <c r="M4" s="2"/>
    </row>
    <row r="5" customFormat="false" ht="20.25" hidden="false" customHeight="true" outlineLevel="0" collapsed="false">
      <c r="A5" s="7"/>
      <c r="B5" s="8"/>
      <c r="C5" s="9"/>
      <c r="D5" s="9"/>
      <c r="E5" s="10" t="s">
        <v>1</v>
      </c>
      <c r="F5" s="10"/>
      <c r="G5" s="10"/>
      <c r="H5" s="10"/>
      <c r="I5" s="10"/>
      <c r="J5" s="10"/>
      <c r="K5" s="11"/>
      <c r="L5" s="12"/>
      <c r="M5" s="13"/>
    </row>
    <row r="6" customFormat="false" ht="21" hidden="false" customHeight="true" outlineLevel="0" collapsed="false">
      <c r="A6" s="12"/>
      <c r="B6" s="14" t="s">
        <v>2</v>
      </c>
      <c r="C6" s="15" t="s">
        <v>3</v>
      </c>
      <c r="D6" s="15" t="s">
        <v>4</v>
      </c>
      <c r="E6" s="10" t="s">
        <v>5</v>
      </c>
      <c r="F6" s="10"/>
      <c r="G6" s="10"/>
      <c r="H6" s="10"/>
      <c r="I6" s="10"/>
      <c r="J6" s="10"/>
      <c r="K6" s="14" t="s">
        <v>6</v>
      </c>
      <c r="L6" s="12"/>
      <c r="M6" s="2"/>
    </row>
    <row r="7" customFormat="false" ht="21" hidden="false" customHeight="true" outlineLevel="0" collapsed="false">
      <c r="A7" s="12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4" t="s">
        <v>17</v>
      </c>
      <c r="L7" s="12" t="s">
        <v>7</v>
      </c>
      <c r="M7" s="2"/>
    </row>
    <row r="8" customFormat="false" ht="18" hidden="false" customHeight="true" outlineLevel="0" collapsed="false">
      <c r="A8" s="16" t="s">
        <v>18</v>
      </c>
      <c r="B8" s="14" t="s">
        <v>9</v>
      </c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8" t="s">
        <v>27</v>
      </c>
      <c r="L8" s="12" t="s">
        <v>28</v>
      </c>
      <c r="M8" s="2"/>
    </row>
    <row r="9" customFormat="false" ht="18" hidden="false" customHeight="true" outlineLevel="0" collapsed="false">
      <c r="A9" s="13"/>
      <c r="B9" s="8" t="s">
        <v>29</v>
      </c>
      <c r="C9" s="17" t="s">
        <v>30</v>
      </c>
      <c r="D9" s="17" t="s">
        <v>31</v>
      </c>
      <c r="E9" s="17" t="s">
        <v>32</v>
      </c>
      <c r="F9" s="18" t="s">
        <v>33</v>
      </c>
      <c r="G9" s="15" t="s">
        <v>34</v>
      </c>
      <c r="H9" s="15" t="s">
        <v>35</v>
      </c>
      <c r="I9" s="17" t="s">
        <v>36</v>
      </c>
      <c r="J9" s="18" t="s">
        <v>37</v>
      </c>
      <c r="K9" s="8" t="s">
        <v>38</v>
      </c>
      <c r="L9" s="12"/>
      <c r="M9" s="2"/>
    </row>
    <row r="10" customFormat="false" ht="18" hidden="false" customHeight="true" outlineLevel="0" collapsed="false">
      <c r="A10" s="18"/>
      <c r="B10" s="19" t="s">
        <v>39</v>
      </c>
      <c r="C10" s="20" t="s">
        <v>40</v>
      </c>
      <c r="D10" s="20" t="s">
        <v>41</v>
      </c>
      <c r="E10" s="17" t="s">
        <v>42</v>
      </c>
      <c r="F10" s="17" t="s">
        <v>43</v>
      </c>
      <c r="G10" s="17" t="s">
        <v>43</v>
      </c>
      <c r="H10" s="17" t="s">
        <v>44</v>
      </c>
      <c r="I10" s="17" t="s">
        <v>41</v>
      </c>
      <c r="J10" s="17" t="s">
        <v>45</v>
      </c>
      <c r="K10" s="8" t="s">
        <v>46</v>
      </c>
      <c r="L10" s="12"/>
      <c r="M10" s="2"/>
    </row>
    <row r="11" customFormat="false" ht="18" hidden="false" customHeight="true" outlineLevel="0" collapsed="false">
      <c r="A11" s="18"/>
      <c r="B11" s="20"/>
      <c r="C11" s="20"/>
      <c r="D11" s="20"/>
      <c r="E11" s="20"/>
      <c r="F11" s="21" t="s">
        <v>47</v>
      </c>
      <c r="G11" s="20" t="s">
        <v>48</v>
      </c>
      <c r="H11" s="20" t="s">
        <v>49</v>
      </c>
      <c r="I11" s="20"/>
      <c r="J11" s="21" t="s">
        <v>50</v>
      </c>
      <c r="K11" s="22"/>
      <c r="L11" s="23"/>
      <c r="M11" s="2"/>
    </row>
    <row r="12" s="35" customFormat="true" ht="22.5" hidden="false" customHeight="true" outlineLevel="0" collapsed="false">
      <c r="A12" s="24" t="s">
        <v>51</v>
      </c>
      <c r="B12" s="25" t="n">
        <v>100</v>
      </c>
      <c r="C12" s="26" t="n">
        <v>3.5</v>
      </c>
      <c r="D12" s="27" t="n">
        <f aca="false">SUM(E12:K12)</f>
        <v>6260</v>
      </c>
      <c r="E12" s="27" t="n">
        <v>2243</v>
      </c>
      <c r="F12" s="28" t="n">
        <v>1025</v>
      </c>
      <c r="G12" s="29" t="n">
        <v>812</v>
      </c>
      <c r="H12" s="28" t="n">
        <v>538</v>
      </c>
      <c r="I12" s="30" t="n">
        <v>55</v>
      </c>
      <c r="J12" s="28" t="n">
        <v>144</v>
      </c>
      <c r="K12" s="28" t="n">
        <v>1443</v>
      </c>
      <c r="L12" s="31" t="s">
        <v>52</v>
      </c>
      <c r="M12" s="32"/>
      <c r="N12" s="33"/>
      <c r="O12" s="34"/>
    </row>
    <row r="13" customFormat="false" ht="22.5" hidden="false" customHeight="true" outlineLevel="0" collapsed="false">
      <c r="A13" s="36" t="s">
        <v>53</v>
      </c>
      <c r="B13" s="37" t="n">
        <v>5.5</v>
      </c>
      <c r="C13" s="38" t="n">
        <v>3.6</v>
      </c>
      <c r="D13" s="39" t="n">
        <f aca="false">SUM(E13:K13)</f>
        <v>5191</v>
      </c>
      <c r="E13" s="40" t="n">
        <v>1907</v>
      </c>
      <c r="F13" s="41" t="n">
        <v>541</v>
      </c>
      <c r="G13" s="41" t="n">
        <v>862</v>
      </c>
      <c r="H13" s="42" t="n">
        <v>488</v>
      </c>
      <c r="I13" s="43" t="n">
        <v>79</v>
      </c>
      <c r="J13" s="42" t="n">
        <v>132</v>
      </c>
      <c r="K13" s="42" t="n">
        <v>1182</v>
      </c>
      <c r="L13" s="44" t="s">
        <v>54</v>
      </c>
      <c r="M13" s="45"/>
      <c r="N13" s="46"/>
      <c r="O13" s="13"/>
    </row>
    <row r="14" customFormat="false" ht="22.5" hidden="false" customHeight="true" outlineLevel="0" collapsed="false">
      <c r="A14" s="36" t="s">
        <v>55</v>
      </c>
      <c r="B14" s="47" t="n">
        <v>10.3</v>
      </c>
      <c r="C14" s="38" t="n">
        <v>3.5</v>
      </c>
      <c r="D14" s="39" t="n">
        <f aca="false">SUM(E14:K14)</f>
        <v>6248</v>
      </c>
      <c r="E14" s="40" t="n">
        <v>1935</v>
      </c>
      <c r="F14" s="42" t="n">
        <v>1050</v>
      </c>
      <c r="G14" s="41" t="n">
        <v>726</v>
      </c>
      <c r="H14" s="42" t="n">
        <v>458</v>
      </c>
      <c r="I14" s="42" t="n">
        <v>141</v>
      </c>
      <c r="J14" s="42" t="n">
        <v>185</v>
      </c>
      <c r="K14" s="42" t="n">
        <v>1753</v>
      </c>
      <c r="L14" s="44" t="s">
        <v>56</v>
      </c>
      <c r="M14" s="45"/>
      <c r="N14" s="46"/>
      <c r="O14" s="13"/>
    </row>
    <row r="15" customFormat="false" ht="22.5" hidden="false" customHeight="true" outlineLevel="0" collapsed="false">
      <c r="A15" s="36" t="s">
        <v>57</v>
      </c>
      <c r="B15" s="47" t="n">
        <v>14.4</v>
      </c>
      <c r="C15" s="38" t="n">
        <v>3.2</v>
      </c>
      <c r="D15" s="39" t="n">
        <f aca="false">SUM(E15:K15)</f>
        <v>7755</v>
      </c>
      <c r="E15" s="40" t="n">
        <v>3050</v>
      </c>
      <c r="F15" s="42" t="n">
        <v>1214</v>
      </c>
      <c r="G15" s="41" t="n">
        <v>657</v>
      </c>
      <c r="H15" s="42" t="n">
        <v>732</v>
      </c>
      <c r="I15" s="43" t="n">
        <v>24</v>
      </c>
      <c r="J15" s="42" t="n">
        <v>133</v>
      </c>
      <c r="K15" s="42" t="n">
        <v>1945</v>
      </c>
      <c r="L15" s="44" t="s">
        <v>58</v>
      </c>
      <c r="M15" s="45"/>
      <c r="N15" s="46"/>
      <c r="O15" s="2"/>
    </row>
    <row r="16" customFormat="false" ht="22.5" hidden="false" customHeight="true" outlineLevel="0" collapsed="false">
      <c r="A16" s="36" t="s">
        <v>59</v>
      </c>
      <c r="B16" s="37" t="n">
        <v>2.9</v>
      </c>
      <c r="C16" s="38" t="n">
        <v>3.8</v>
      </c>
      <c r="D16" s="39" t="n">
        <f aca="false">SUM(E16:K16)</f>
        <v>6298</v>
      </c>
      <c r="E16" s="40" t="n">
        <v>2613</v>
      </c>
      <c r="F16" s="42" t="n">
        <v>1003</v>
      </c>
      <c r="G16" s="41" t="n">
        <v>594</v>
      </c>
      <c r="H16" s="42" t="n">
        <v>771</v>
      </c>
      <c r="I16" s="43" t="n">
        <v>29</v>
      </c>
      <c r="J16" s="43" t="n">
        <v>72</v>
      </c>
      <c r="K16" s="42" t="n">
        <v>1216</v>
      </c>
      <c r="L16" s="44" t="s">
        <v>60</v>
      </c>
      <c r="M16" s="45"/>
      <c r="N16" s="46"/>
      <c r="O16" s="13"/>
    </row>
    <row r="17" customFormat="false" ht="22.5" hidden="false" customHeight="true" outlineLevel="0" collapsed="false">
      <c r="A17" s="48" t="s">
        <v>61</v>
      </c>
      <c r="B17" s="47" t="n">
        <v>10.2</v>
      </c>
      <c r="C17" s="38" t="n">
        <v>3.5</v>
      </c>
      <c r="D17" s="39" t="n">
        <f aca="false">SUM(E17:K17)</f>
        <v>7087</v>
      </c>
      <c r="E17" s="40" t="n">
        <v>2175</v>
      </c>
      <c r="F17" s="42" t="n">
        <v>1393</v>
      </c>
      <c r="G17" s="42" t="n">
        <v>1061</v>
      </c>
      <c r="H17" s="42" t="n">
        <v>547</v>
      </c>
      <c r="I17" s="43" t="n">
        <v>78</v>
      </c>
      <c r="J17" s="42" t="n">
        <v>396</v>
      </c>
      <c r="K17" s="42" t="n">
        <v>1437</v>
      </c>
      <c r="L17" s="44" t="s">
        <v>62</v>
      </c>
      <c r="M17" s="45"/>
      <c r="N17" s="46"/>
      <c r="O17" s="13"/>
    </row>
    <row r="18" customFormat="false" ht="22.5" hidden="false" customHeight="true" outlineLevel="0" collapsed="false">
      <c r="A18" s="48" t="s">
        <v>63</v>
      </c>
      <c r="B18" s="37" t="n">
        <v>3.8</v>
      </c>
      <c r="C18" s="38" t="n">
        <v>3.9</v>
      </c>
      <c r="D18" s="39" t="n">
        <f aca="false">SUM(E18:K18)</f>
        <v>4782</v>
      </c>
      <c r="E18" s="40" t="n">
        <v>1878</v>
      </c>
      <c r="F18" s="41" t="n">
        <v>365</v>
      </c>
      <c r="G18" s="41" t="n">
        <v>511</v>
      </c>
      <c r="H18" s="42" t="n">
        <v>647</v>
      </c>
      <c r="I18" s="43" t="n">
        <v>45</v>
      </c>
      <c r="J18" s="41" t="n">
        <v>8</v>
      </c>
      <c r="K18" s="42" t="n">
        <v>1328</v>
      </c>
      <c r="L18" s="44" t="s">
        <v>64</v>
      </c>
      <c r="M18" s="45"/>
      <c r="N18" s="46"/>
      <c r="O18" s="13"/>
    </row>
    <row r="19" customFormat="false" ht="22.5" hidden="false" customHeight="true" outlineLevel="0" collapsed="false">
      <c r="A19" s="48" t="s">
        <v>65</v>
      </c>
      <c r="B19" s="37" t="n">
        <v>4.4</v>
      </c>
      <c r="C19" s="38" t="n">
        <v>3.3</v>
      </c>
      <c r="D19" s="39" t="n">
        <f aca="false">SUM(E19:K19)</f>
        <v>3838</v>
      </c>
      <c r="E19" s="40" t="n">
        <v>1143</v>
      </c>
      <c r="F19" s="41" t="n">
        <v>442</v>
      </c>
      <c r="G19" s="41" t="n">
        <v>423</v>
      </c>
      <c r="H19" s="42" t="n">
        <v>409</v>
      </c>
      <c r="I19" s="41" t="n">
        <v>8</v>
      </c>
      <c r="J19" s="43" t="n">
        <v>22</v>
      </c>
      <c r="K19" s="42" t="n">
        <v>1391</v>
      </c>
      <c r="L19" s="44" t="s">
        <v>66</v>
      </c>
      <c r="M19" s="45"/>
      <c r="N19" s="46"/>
      <c r="O19" s="2"/>
    </row>
    <row r="20" customFormat="false" ht="22.5" hidden="false" customHeight="true" outlineLevel="0" collapsed="false">
      <c r="A20" s="48" t="s">
        <v>67</v>
      </c>
      <c r="B20" s="37" t="n">
        <v>5</v>
      </c>
      <c r="C20" s="38" t="n">
        <v>3.6</v>
      </c>
      <c r="D20" s="39" t="n">
        <f aca="false">SUM(E20:K20)</f>
        <v>7350</v>
      </c>
      <c r="E20" s="40" t="n">
        <v>2359</v>
      </c>
      <c r="F20" s="42" t="n">
        <v>1433</v>
      </c>
      <c r="G20" s="42" t="n">
        <v>1194</v>
      </c>
      <c r="H20" s="42" t="n">
        <v>606</v>
      </c>
      <c r="I20" s="42" t="n">
        <v>107</v>
      </c>
      <c r="J20" s="42" t="n">
        <v>198</v>
      </c>
      <c r="K20" s="42" t="n">
        <v>1453</v>
      </c>
      <c r="L20" s="44" t="s">
        <v>68</v>
      </c>
      <c r="M20" s="45"/>
      <c r="N20" s="46"/>
      <c r="O20" s="13"/>
    </row>
    <row r="21" customFormat="false" ht="22.5" hidden="false" customHeight="true" outlineLevel="0" collapsed="false">
      <c r="A21" s="48" t="s">
        <v>69</v>
      </c>
      <c r="B21" s="37" t="n">
        <v>7.1</v>
      </c>
      <c r="C21" s="38" t="n">
        <v>3.7</v>
      </c>
      <c r="D21" s="39" t="n">
        <f aca="false">SUM(E21:K21)</f>
        <v>5451</v>
      </c>
      <c r="E21" s="40" t="n">
        <v>2028</v>
      </c>
      <c r="F21" s="42" t="n">
        <v>1028</v>
      </c>
      <c r="G21" s="41" t="n">
        <v>725</v>
      </c>
      <c r="H21" s="42" t="n">
        <v>233</v>
      </c>
      <c r="I21" s="43" t="n">
        <v>50</v>
      </c>
      <c r="J21" s="43" t="n">
        <v>34</v>
      </c>
      <c r="K21" s="42" t="n">
        <v>1353</v>
      </c>
      <c r="L21" s="44" t="s">
        <v>70</v>
      </c>
      <c r="M21" s="45"/>
      <c r="N21" s="46"/>
      <c r="O21" s="2"/>
    </row>
    <row r="22" customFormat="false" ht="22.5" hidden="false" customHeight="true" outlineLevel="0" collapsed="false">
      <c r="A22" s="48" t="s">
        <v>71</v>
      </c>
      <c r="B22" s="37" t="n">
        <v>7</v>
      </c>
      <c r="C22" s="38" t="n">
        <v>3.8</v>
      </c>
      <c r="D22" s="39" t="n">
        <f aca="false">SUM(E22:K22)</f>
        <v>5175</v>
      </c>
      <c r="E22" s="40" t="n">
        <v>1972</v>
      </c>
      <c r="F22" s="41" t="n">
        <v>564</v>
      </c>
      <c r="G22" s="42" t="n">
        <v>1125</v>
      </c>
      <c r="H22" s="42" t="n">
        <v>551</v>
      </c>
      <c r="I22" s="43" t="n">
        <v>34</v>
      </c>
      <c r="J22" s="43" t="n">
        <v>75</v>
      </c>
      <c r="K22" s="41" t="n">
        <v>854</v>
      </c>
      <c r="L22" s="44" t="s">
        <v>72</v>
      </c>
      <c r="M22" s="45"/>
      <c r="N22" s="46"/>
      <c r="O22" s="2"/>
    </row>
    <row r="23" customFormat="false" ht="22.5" hidden="false" customHeight="true" outlineLevel="0" collapsed="false">
      <c r="A23" s="48" t="s">
        <v>73</v>
      </c>
      <c r="B23" s="37" t="n">
        <v>4.6</v>
      </c>
      <c r="C23" s="38" t="n">
        <v>3.5</v>
      </c>
      <c r="D23" s="39" t="n">
        <f aca="false">SUM(E23:K23)</f>
        <v>6358</v>
      </c>
      <c r="E23" s="40" t="n">
        <v>2562</v>
      </c>
      <c r="F23" s="42" t="n">
        <v>1706</v>
      </c>
      <c r="G23" s="41" t="n">
        <v>358</v>
      </c>
      <c r="H23" s="42" t="n">
        <v>414</v>
      </c>
      <c r="I23" s="43" t="n">
        <v>28</v>
      </c>
      <c r="J23" s="43" t="n">
        <v>78</v>
      </c>
      <c r="K23" s="42" t="n">
        <v>1212</v>
      </c>
      <c r="L23" s="44" t="s">
        <v>74</v>
      </c>
      <c r="M23" s="45"/>
      <c r="N23" s="46"/>
      <c r="O23" s="2"/>
    </row>
    <row r="24" customFormat="false" ht="22.5" hidden="false" customHeight="true" outlineLevel="0" collapsed="false">
      <c r="A24" s="48" t="s">
        <v>75</v>
      </c>
      <c r="B24" s="37" t="n">
        <v>1.6</v>
      </c>
      <c r="C24" s="38" t="n">
        <v>3.9</v>
      </c>
      <c r="D24" s="39" t="n">
        <f aca="false">SUM(E24:K24)</f>
        <v>4088</v>
      </c>
      <c r="E24" s="40" t="n">
        <v>1624</v>
      </c>
      <c r="F24" s="41" t="n">
        <v>457</v>
      </c>
      <c r="G24" s="41" t="n">
        <v>706</v>
      </c>
      <c r="H24" s="42" t="n">
        <v>228</v>
      </c>
      <c r="I24" s="41" t="n">
        <v>2</v>
      </c>
      <c r="J24" s="42" t="s">
        <v>76</v>
      </c>
      <c r="K24" s="42" t="n">
        <v>1071</v>
      </c>
      <c r="L24" s="44" t="s">
        <v>77</v>
      </c>
      <c r="M24" s="45"/>
      <c r="N24" s="46"/>
      <c r="O24" s="2"/>
    </row>
    <row r="25" customFormat="false" ht="22.5" hidden="false" customHeight="true" outlineLevel="0" collapsed="false">
      <c r="A25" s="48" t="s">
        <v>78</v>
      </c>
      <c r="B25" s="37" t="n">
        <v>7.2</v>
      </c>
      <c r="C25" s="38" t="n">
        <v>3.4</v>
      </c>
      <c r="D25" s="39" t="n">
        <f aca="false">SUM(E25:K25)</f>
        <v>7482</v>
      </c>
      <c r="E25" s="40" t="n">
        <v>3182</v>
      </c>
      <c r="F25" s="42" t="n">
        <v>1284</v>
      </c>
      <c r="G25" s="41" t="n">
        <v>369</v>
      </c>
      <c r="H25" s="42" t="n">
        <v>804</v>
      </c>
      <c r="I25" s="43" t="n">
        <v>26</v>
      </c>
      <c r="J25" s="42" t="n">
        <v>110</v>
      </c>
      <c r="K25" s="42" t="n">
        <v>1707</v>
      </c>
      <c r="L25" s="44" t="s">
        <v>79</v>
      </c>
      <c r="M25" s="45"/>
      <c r="N25" s="46"/>
      <c r="O25" s="2"/>
    </row>
    <row r="26" customFormat="false" ht="22.5" hidden="false" customHeight="true" outlineLevel="0" collapsed="false">
      <c r="A26" s="48" t="s">
        <v>80</v>
      </c>
      <c r="B26" s="37" t="n">
        <v>4.2</v>
      </c>
      <c r="C26" s="38" t="n">
        <v>3.4</v>
      </c>
      <c r="D26" s="39" t="n">
        <f aca="false">SUM(E26:K26)</f>
        <v>7104</v>
      </c>
      <c r="E26" s="40" t="n">
        <v>2521</v>
      </c>
      <c r="F26" s="42" t="n">
        <v>1349</v>
      </c>
      <c r="G26" s="42" t="n">
        <v>1458</v>
      </c>
      <c r="H26" s="42" t="n">
        <v>326</v>
      </c>
      <c r="I26" s="43" t="n">
        <v>56</v>
      </c>
      <c r="J26" s="43" t="n">
        <v>74</v>
      </c>
      <c r="K26" s="42" t="n">
        <v>1320</v>
      </c>
      <c r="L26" s="44" t="s">
        <v>81</v>
      </c>
      <c r="M26" s="45"/>
      <c r="N26" s="46"/>
      <c r="O26" s="2"/>
    </row>
    <row r="27" customFormat="false" ht="22.5" hidden="false" customHeight="true" outlineLevel="0" collapsed="false">
      <c r="A27" s="48" t="s">
        <v>82</v>
      </c>
      <c r="B27" s="37" t="n">
        <v>5.1</v>
      </c>
      <c r="C27" s="38" t="n">
        <v>3.5</v>
      </c>
      <c r="D27" s="39" t="n">
        <f aca="false">SUM(E27:K27)</f>
        <v>5044</v>
      </c>
      <c r="E27" s="40" t="n">
        <v>1509</v>
      </c>
      <c r="F27" s="41" t="n">
        <v>733</v>
      </c>
      <c r="G27" s="42" t="n">
        <v>1135</v>
      </c>
      <c r="H27" s="42" t="n">
        <v>409</v>
      </c>
      <c r="I27" s="43" t="n">
        <v>39</v>
      </c>
      <c r="J27" s="43" t="n">
        <v>24</v>
      </c>
      <c r="K27" s="42" t="n">
        <v>1195</v>
      </c>
      <c r="L27" s="44" t="s">
        <v>83</v>
      </c>
      <c r="M27" s="45"/>
      <c r="N27" s="46"/>
      <c r="O27" s="2"/>
    </row>
    <row r="28" customFormat="false" ht="22.5" hidden="false" customHeight="true" outlineLevel="0" collapsed="false">
      <c r="A28" s="48" t="s">
        <v>84</v>
      </c>
      <c r="B28" s="37" t="n">
        <v>4</v>
      </c>
      <c r="C28" s="38" t="n">
        <v>3.3</v>
      </c>
      <c r="D28" s="39" t="n">
        <f aca="false">SUM(E28:K28)</f>
        <v>6338</v>
      </c>
      <c r="E28" s="40" t="n">
        <v>2038</v>
      </c>
      <c r="F28" s="41" t="n">
        <v>862</v>
      </c>
      <c r="G28" s="42" t="n">
        <v>1040</v>
      </c>
      <c r="H28" s="42" t="n">
        <v>683</v>
      </c>
      <c r="I28" s="43" t="n">
        <v>40</v>
      </c>
      <c r="J28" s="42" t="n">
        <v>470</v>
      </c>
      <c r="K28" s="42" t="n">
        <v>1205</v>
      </c>
      <c r="L28" s="44" t="s">
        <v>85</v>
      </c>
      <c r="M28" s="45"/>
      <c r="N28" s="46"/>
      <c r="O28" s="2"/>
    </row>
    <row r="29" customFormat="false" ht="22.5" hidden="false" customHeight="true" outlineLevel="0" collapsed="false">
      <c r="A29" s="48" t="s">
        <v>86</v>
      </c>
      <c r="B29" s="37" t="n">
        <v>2.7</v>
      </c>
      <c r="C29" s="38" t="n">
        <v>3.6</v>
      </c>
      <c r="D29" s="39" t="n">
        <f aca="false">SUM(E29:K29)</f>
        <v>4972</v>
      </c>
      <c r="E29" s="40" t="n">
        <v>1542</v>
      </c>
      <c r="F29" s="41" t="n">
        <v>622</v>
      </c>
      <c r="G29" s="42" t="n">
        <v>1039</v>
      </c>
      <c r="H29" s="42" t="n">
        <v>348</v>
      </c>
      <c r="I29" s="43" t="n">
        <v>64</v>
      </c>
      <c r="J29" s="43" t="n">
        <v>76</v>
      </c>
      <c r="K29" s="42" t="n">
        <v>1281</v>
      </c>
      <c r="L29" s="44" t="s">
        <v>87</v>
      </c>
      <c r="M29" s="45"/>
      <c r="N29" s="46"/>
      <c r="O29" s="2"/>
    </row>
    <row r="30" customFormat="false" ht="22.5" hidden="false" customHeight="true" outlineLevel="0" collapsed="false">
      <c r="A30" s="6"/>
      <c r="B30" s="49"/>
      <c r="C30" s="50"/>
      <c r="D30" s="51"/>
      <c r="E30" s="52"/>
      <c r="F30" s="53"/>
      <c r="G30" s="54"/>
      <c r="H30" s="53"/>
      <c r="I30" s="54"/>
      <c r="J30" s="53"/>
      <c r="K30" s="54"/>
      <c r="L30" s="55"/>
      <c r="M30" s="45"/>
      <c r="N30" s="46"/>
      <c r="O30" s="2"/>
    </row>
    <row r="31" customFormat="false" ht="24" hidden="false" customHeight="true" outlineLevel="0" collapsed="false">
      <c r="A31" s="0"/>
      <c r="B31" s="56" t="s">
        <v>88</v>
      </c>
      <c r="C31" s="57"/>
      <c r="D31" s="57"/>
      <c r="E31" s="0"/>
      <c r="F31" s="57"/>
      <c r="G31" s="57"/>
      <c r="H31" s="58" t="s">
        <v>89</v>
      </c>
      <c r="I31" s="57"/>
      <c r="J31" s="57"/>
      <c r="K31" s="57"/>
    </row>
    <row r="32" customFormat="false" ht="24" hidden="false" customHeight="true" outlineLevel="0" collapsed="false">
      <c r="A32" s="0"/>
      <c r="B32" s="36" t="s">
        <v>90</v>
      </c>
      <c r="E32" s="0"/>
      <c r="H32" s="59" t="s">
        <v>91</v>
      </c>
      <c r="I32" s="59"/>
    </row>
    <row r="33" customFormat="false" ht="21.75" hidden="false" customHeight="false" outlineLevel="0" collapsed="false">
      <c r="A33" s="0"/>
      <c r="B33" s="60"/>
      <c r="C33" s="60"/>
      <c r="D33" s="61" t="s">
        <v>92</v>
      </c>
      <c r="E33" s="0"/>
      <c r="F33" s="60"/>
      <c r="G33" s="60"/>
      <c r="H33" s="60"/>
      <c r="I33" s="60"/>
      <c r="J33" s="60"/>
      <c r="K33" s="60"/>
      <c r="L33" s="62"/>
    </row>
    <row r="34" customFormat="false" ht="21.75" hidden="false" customHeight="false" outlineLevel="0" collapsed="false">
      <c r="A34" s="0"/>
      <c r="B34" s="60"/>
      <c r="C34" s="60"/>
      <c r="D34" s="63" t="s">
        <v>93</v>
      </c>
      <c r="E34" s="0"/>
      <c r="F34" s="60"/>
      <c r="G34" s="60"/>
      <c r="H34" s="60"/>
      <c r="I34" s="60"/>
      <c r="J34" s="60"/>
      <c r="K34" s="60"/>
      <c r="L34" s="62"/>
    </row>
  </sheetData>
  <mergeCells count="2">
    <mergeCell ref="E5:J5"/>
    <mergeCell ref="E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4:22:53Z</dcterms:created>
  <dc:creator>chonburi</dc:creator>
  <dc:description/>
  <dc:language>en-US</dc:language>
  <cp:lastModifiedBy>chonburi</cp:lastModifiedBy>
  <cp:revision>0</cp:revision>
  <dc:subject/>
  <dc:title/>
</cp:coreProperties>
</file>