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3</t>
    </r>
  </si>
  <si>
    <t xml:space="preserve">TABLE     2.2</t>
  </si>
  <si>
    <t xml:space="preserve">NUMBER OF POPULATION AGED 15 YEARS BY LABOUR FORCE STATUS AND QUARTERLY: 2007 - 2010</t>
  </si>
  <si>
    <r>
      <rPr>
        <sz val="11"/>
        <rFont val="AngsanaUPC"/>
        <family val="1"/>
        <charset val="222"/>
      </rPr>
      <t xml:space="preserve">                                      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t xml:space="preserve">  2007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1 </t>
    </r>
  </si>
  <si>
    <t xml:space="preserve">Quarter 1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2 </t>
    </r>
  </si>
  <si>
    <t xml:space="preserve">Quarter 2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3 </t>
    </r>
  </si>
  <si>
    <t xml:space="preserve">Quarter 3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4 </t>
    </r>
  </si>
  <si>
    <t xml:space="preserve">Quarter 4</t>
  </si>
  <si>
    <t xml:space="preserve">  2008</t>
  </si>
  <si>
    <t xml:space="preserve">  2009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1</t>
    </r>
  </si>
  <si>
    <t xml:space="preserve">  2010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-2553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07-2010 , Provincial level , 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____)"/>
    <numFmt numFmtId="166" formatCode="#,##0.0______"/>
    <numFmt numFmtId="167" formatCode="#,##0.0________"/>
    <numFmt numFmtId="168" formatCode="#,##0.0______________"/>
    <numFmt numFmtId="169" formatCode="#,##0.0_______)"/>
    <numFmt numFmtId="170" formatCode="\-______________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22"/>
    </font>
    <font>
      <sz val="10"/>
      <color rgb="FFFFFFFF"/>
      <name val="Arial"/>
      <family val="2"/>
      <charset val="222"/>
    </font>
    <font>
      <b val="true"/>
      <sz val="10"/>
      <color rgb="FFFF9900"/>
      <name val="Arial"/>
      <family val="2"/>
      <charset val="222"/>
    </font>
    <font>
      <i val="true"/>
      <sz val="10"/>
      <color rgb="FF80808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8"/>
      <color rgb="FF003366"/>
      <name val="Tahoma"/>
      <family val="2"/>
      <charset val="222"/>
    </font>
    <font>
      <sz val="10"/>
      <color rgb="FF008000"/>
      <name val="Arial"/>
      <family val="2"/>
      <charset val="222"/>
    </font>
    <font>
      <sz val="10"/>
      <color rgb="FF993300"/>
      <name val="Arial"/>
      <family val="2"/>
      <charset val="222"/>
    </font>
    <font>
      <sz val="10"/>
      <color rgb="FF333399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15"/>
      <color rgb="FF003366"/>
      <name val="Arial"/>
      <family val="2"/>
      <charset val="222"/>
    </font>
    <font>
      <b val="true"/>
      <sz val="13"/>
      <color rgb="FF003366"/>
      <name val="Arial"/>
      <family val="2"/>
      <charset val="222"/>
    </font>
    <font>
      <b val="true"/>
      <sz val="11"/>
      <color rgb="FF003366"/>
      <name val="Arial"/>
      <family val="2"/>
      <charset val="222"/>
    </font>
    <font>
      <b val="true"/>
      <sz val="10"/>
      <color rgb="FFFFFFFF"/>
      <name val="Arial"/>
      <family val="2"/>
      <charset val="222"/>
    </font>
    <font>
      <sz val="10"/>
      <color rgb="FFFF9900"/>
      <name val="Arial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333333"/>
      <name val="Arial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sz val="11"/>
      <name val="Cordia New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b val="true"/>
      <sz val="11"/>
      <name val="AngsanaUPC"/>
      <family val="1"/>
      <charset val="222"/>
    </font>
    <font>
      <sz val="12"/>
      <name val="Angsana New"/>
      <family val="1"/>
    </font>
    <font>
      <sz val="12"/>
      <name val="AngsanaUPC"/>
      <family val="1"/>
      <charset val="222"/>
    </font>
    <font>
      <sz val="12"/>
      <name val="Cordia New"/>
      <family val="2"/>
    </font>
    <font>
      <sz val="12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520</xdr:colOff>
      <xdr:row>0</xdr:row>
      <xdr:rowOff>9000</xdr:rowOff>
    </xdr:from>
    <xdr:to>
      <xdr:col>19</xdr:col>
      <xdr:colOff>415440</xdr:colOff>
      <xdr:row>33</xdr:row>
      <xdr:rowOff>201600</xdr:rowOff>
    </xdr:to>
    <xdr:grpSp>
      <xdr:nvGrpSpPr>
        <xdr:cNvPr id="0" name="Group 4"/>
        <xdr:cNvGrpSpPr/>
      </xdr:nvGrpSpPr>
      <xdr:grpSpPr>
        <a:xfrm>
          <a:off x="14888880" y="9000"/>
          <a:ext cx="403920" cy="6869520"/>
          <a:chOff x="14888880" y="9000"/>
          <a:chExt cx="403920" cy="6869520"/>
        </a:xfrm>
      </xdr:grpSpPr>
      <xdr:sp>
        <xdr:nvSpPr>
          <xdr:cNvPr id="1" name="Rectangle 5"/>
          <xdr:cNvSpPr/>
        </xdr:nvSpPr>
        <xdr:spPr>
          <a:xfrm rot="21597000">
            <a:off x="14891760" y="16560"/>
            <a:ext cx="397800" cy="68616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4906880" y="9000"/>
            <a:ext cx="379800" cy="4104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43560</xdr:colOff>
      <xdr:row>0</xdr:row>
      <xdr:rowOff>105120</xdr:rowOff>
    </xdr:from>
    <xdr:to>
      <xdr:col>20</xdr:col>
      <xdr:colOff>720</xdr:colOff>
      <xdr:row>1</xdr:row>
      <xdr:rowOff>171720</xdr:rowOff>
    </xdr:to>
    <xdr:sp>
      <xdr:nvSpPr>
        <xdr:cNvPr id="3" name="Text Box 3"/>
        <xdr:cNvSpPr/>
      </xdr:nvSpPr>
      <xdr:spPr>
        <a:xfrm>
          <a:off x="14920920" y="105120"/>
          <a:ext cx="377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720</xdr:colOff>
      <xdr:row>1</xdr:row>
      <xdr:rowOff>171720</xdr:rowOff>
    </xdr:from>
    <xdr:to>
      <xdr:col>19</xdr:col>
      <xdr:colOff>406440</xdr:colOff>
      <xdr:row>6</xdr:row>
      <xdr:rowOff>57240</xdr:rowOff>
    </xdr:to>
    <xdr:sp>
      <xdr:nvSpPr>
        <xdr:cNvPr id="4" name="Text Box 7"/>
        <xdr:cNvSpPr/>
      </xdr:nvSpPr>
      <xdr:spPr>
        <a:xfrm>
          <a:off x="14950080" y="438480"/>
          <a:ext cx="3337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5.28"/>
    <col collapsed="false" customWidth="true" hidden="true" outlineLevel="0" max="5" min="5" style="1" width="10.28"/>
    <col collapsed="false" customWidth="true" hidden="false" outlineLevel="0" max="9" min="6" style="1" width="11.42"/>
    <col collapsed="false" customWidth="true" hidden="false" outlineLevel="0" max="10" min="10" style="1" width="13.14"/>
    <col collapsed="false" customWidth="true" hidden="false" outlineLevel="0" max="14" min="11" style="1" width="11.42"/>
    <col collapsed="false" customWidth="true" hidden="true" outlineLevel="0" max="15" min="15" style="1" width="10.99"/>
    <col collapsed="false" customWidth="true" hidden="false" outlineLevel="0" max="16" min="16" style="1" width="2.71"/>
    <col collapsed="false" customWidth="true" hidden="false" outlineLevel="0" max="17" min="17" style="1" width="15.71"/>
    <col collapsed="false" customWidth="true" hidden="false" outlineLevel="0" max="18" min="18" style="1" width="2.56"/>
    <col collapsed="false" customWidth="true" hidden="false" outlineLevel="0" max="19" min="19" style="1" width="2.71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/>
      <c r="D1" s="3" t="s">
        <v>1</v>
      </c>
    </row>
    <row r="2" s="5" customFormat="true" ht="21" hidden="false" customHeight="false" outlineLevel="0" collapsed="false">
      <c r="B2" s="5" t="s">
        <v>2</v>
      </c>
      <c r="C2" s="4"/>
      <c r="D2" s="5" t="s">
        <v>3</v>
      </c>
      <c r="Q2" s="6"/>
    </row>
    <row r="3" s="5" customFormat="true" ht="16.5" hidden="false" customHeight="true" outlineLevel="0" collapsed="false">
      <c r="C3" s="4"/>
      <c r="O3" s="7" t="s">
        <v>4</v>
      </c>
      <c r="P3" s="7"/>
      <c r="Q3" s="7"/>
      <c r="R3" s="8" t="s">
        <v>5</v>
      </c>
      <c r="S3" s="7"/>
      <c r="T3" s="7"/>
      <c r="U3" s="7"/>
      <c r="V3" s="7"/>
    </row>
    <row r="4" s="13" customFormat="true" ht="20.25" hidden="false" customHeight="true" outlineLevel="0" collapsed="false">
      <c r="A4" s="9" t="s">
        <v>6</v>
      </c>
      <c r="B4" s="9"/>
      <c r="C4" s="9"/>
      <c r="D4" s="9"/>
      <c r="E4" s="10"/>
      <c r="F4" s="11" t="s">
        <v>7</v>
      </c>
      <c r="G4" s="11"/>
      <c r="H4" s="11"/>
      <c r="I4" s="11"/>
      <c r="J4" s="11"/>
      <c r="K4" s="11"/>
      <c r="L4" s="11"/>
      <c r="M4" s="11"/>
      <c r="N4" s="11"/>
      <c r="O4" s="10"/>
      <c r="P4" s="12" t="s">
        <v>8</v>
      </c>
      <c r="Q4" s="12"/>
      <c r="R4" s="12"/>
    </row>
    <row r="5" s="19" customFormat="true" ht="18.75" hidden="false" customHeight="true" outlineLevel="0" collapsed="false">
      <c r="A5" s="9"/>
      <c r="B5" s="9"/>
      <c r="C5" s="9"/>
      <c r="D5" s="9"/>
      <c r="E5" s="14"/>
      <c r="F5" s="15" t="s">
        <v>9</v>
      </c>
      <c r="G5" s="15"/>
      <c r="H5" s="15"/>
      <c r="I5" s="15"/>
      <c r="J5" s="15"/>
      <c r="K5" s="16" t="s">
        <v>10</v>
      </c>
      <c r="L5" s="16"/>
      <c r="M5" s="16"/>
      <c r="N5" s="16"/>
      <c r="O5" s="17" t="s">
        <v>11</v>
      </c>
      <c r="P5" s="12"/>
      <c r="Q5" s="12"/>
      <c r="R5" s="12"/>
      <c r="S5" s="18"/>
    </row>
    <row r="6" s="19" customFormat="true" ht="16.5" hidden="false" customHeight="true" outlineLevel="0" collapsed="false">
      <c r="A6" s="9"/>
      <c r="B6" s="9"/>
      <c r="C6" s="9"/>
      <c r="D6" s="9"/>
      <c r="E6" s="20" t="s">
        <v>12</v>
      </c>
      <c r="F6" s="21" t="s">
        <v>13</v>
      </c>
      <c r="G6" s="21"/>
      <c r="H6" s="21"/>
      <c r="I6" s="21"/>
      <c r="J6" s="21"/>
      <c r="K6" s="21" t="s">
        <v>14</v>
      </c>
      <c r="L6" s="21"/>
      <c r="M6" s="21"/>
      <c r="N6" s="21"/>
      <c r="O6" s="22" t="s">
        <v>15</v>
      </c>
      <c r="P6" s="12"/>
      <c r="Q6" s="12"/>
      <c r="R6" s="12"/>
      <c r="S6" s="23"/>
    </row>
    <row r="7" s="19" customFormat="true" ht="17.25" hidden="false" customHeight="true" outlineLevel="0" collapsed="false">
      <c r="A7" s="9"/>
      <c r="B7" s="9"/>
      <c r="C7" s="9"/>
      <c r="D7" s="9"/>
      <c r="E7" s="24" t="s">
        <v>16</v>
      </c>
      <c r="F7" s="25"/>
      <c r="G7" s="26" t="s">
        <v>17</v>
      </c>
      <c r="H7" s="26"/>
      <c r="I7" s="26"/>
      <c r="J7" s="27" t="s">
        <v>18</v>
      </c>
      <c r="K7" s="28"/>
      <c r="L7" s="28"/>
      <c r="M7" s="29"/>
      <c r="N7" s="28"/>
      <c r="O7" s="30" t="s">
        <v>19</v>
      </c>
      <c r="P7" s="12"/>
      <c r="Q7" s="12"/>
      <c r="R7" s="12"/>
      <c r="S7" s="23"/>
    </row>
    <row r="8" s="19" customFormat="true" ht="18.75" hidden="false" customHeight="true" outlineLevel="0" collapsed="false">
      <c r="A8" s="9"/>
      <c r="B8" s="9"/>
      <c r="C8" s="9"/>
      <c r="D8" s="9"/>
      <c r="E8" s="31"/>
      <c r="F8" s="20" t="s">
        <v>20</v>
      </c>
      <c r="G8" s="32" t="s">
        <v>21</v>
      </c>
      <c r="H8" s="32"/>
      <c r="I8" s="32"/>
      <c r="J8" s="22" t="s">
        <v>22</v>
      </c>
      <c r="K8" s="20" t="s">
        <v>20</v>
      </c>
      <c r="L8" s="22" t="s">
        <v>23</v>
      </c>
      <c r="M8" s="33" t="s">
        <v>24</v>
      </c>
      <c r="N8" s="22" t="s">
        <v>25</v>
      </c>
      <c r="O8" s="34" t="s">
        <v>26</v>
      </c>
      <c r="P8" s="12"/>
      <c r="Q8" s="12"/>
      <c r="R8" s="12"/>
      <c r="S8" s="23"/>
    </row>
    <row r="9" s="19" customFormat="true" ht="16.5" hidden="false" customHeight="true" outlineLevel="0" collapsed="false">
      <c r="A9" s="9"/>
      <c r="B9" s="9"/>
      <c r="C9" s="9"/>
      <c r="D9" s="9"/>
      <c r="E9" s="34"/>
      <c r="F9" s="34" t="s">
        <v>16</v>
      </c>
      <c r="G9" s="35" t="s">
        <v>20</v>
      </c>
      <c r="H9" s="22" t="s">
        <v>27</v>
      </c>
      <c r="I9" s="22" t="s">
        <v>28</v>
      </c>
      <c r="J9" s="34" t="s">
        <v>29</v>
      </c>
      <c r="K9" s="34" t="s">
        <v>16</v>
      </c>
      <c r="L9" s="34" t="s">
        <v>30</v>
      </c>
      <c r="M9" s="34" t="s">
        <v>31</v>
      </c>
      <c r="N9" s="34" t="s">
        <v>32</v>
      </c>
      <c r="O9" s="24" t="s">
        <v>33</v>
      </c>
      <c r="P9" s="12"/>
      <c r="Q9" s="12"/>
      <c r="R9" s="12"/>
      <c r="S9" s="23"/>
    </row>
    <row r="10" s="19" customFormat="true" ht="16.5" hidden="false" customHeight="true" outlineLevel="0" collapsed="false">
      <c r="A10" s="9"/>
      <c r="B10" s="9"/>
      <c r="C10" s="9"/>
      <c r="D10" s="9"/>
      <c r="E10" s="36"/>
      <c r="F10" s="37"/>
      <c r="G10" s="21" t="s">
        <v>16</v>
      </c>
      <c r="H10" s="21" t="s">
        <v>34</v>
      </c>
      <c r="I10" s="21" t="s">
        <v>35</v>
      </c>
      <c r="J10" s="21" t="s">
        <v>36</v>
      </c>
      <c r="K10" s="21"/>
      <c r="L10" s="21" t="s">
        <v>37</v>
      </c>
      <c r="M10" s="21"/>
      <c r="N10" s="21"/>
      <c r="O10" s="37"/>
      <c r="P10" s="12"/>
      <c r="Q10" s="12"/>
      <c r="R10" s="12"/>
      <c r="S10" s="18"/>
    </row>
    <row r="11" s="18" customFormat="true" ht="6" hidden="false" customHeight="true" outlineLevel="0" collapsed="false">
      <c r="A11" s="38"/>
      <c r="B11" s="38"/>
      <c r="C11" s="38"/>
      <c r="D11" s="38"/>
      <c r="E11" s="39"/>
      <c r="F11" s="31"/>
      <c r="G11" s="14"/>
      <c r="H11" s="14"/>
      <c r="I11" s="14"/>
      <c r="J11" s="24"/>
      <c r="K11" s="40"/>
      <c r="L11" s="40"/>
      <c r="M11" s="40"/>
      <c r="N11" s="14"/>
      <c r="O11" s="24"/>
      <c r="P11" s="41"/>
      <c r="Q11" s="42"/>
      <c r="R11" s="42"/>
    </row>
    <row r="12" s="51" customFormat="true" ht="16.5" hidden="false" customHeight="true" outlineLevel="0" collapsed="false">
      <c r="A12" s="43" t="n">
        <v>2550</v>
      </c>
      <c r="B12" s="43"/>
      <c r="C12" s="43"/>
      <c r="D12" s="43"/>
      <c r="E12" s="44" t="n">
        <f aca="false">(E13+E14+E15+E16)/4</f>
        <v>757.77775</v>
      </c>
      <c r="F12" s="44" t="n">
        <f aca="false">(F13+F14+F15+F16)/4</f>
        <v>524.86525</v>
      </c>
      <c r="G12" s="44" t="n">
        <f aca="false">(G13+G14+G15+G16)/4</f>
        <v>523.72775</v>
      </c>
      <c r="H12" s="45" t="n">
        <f aca="false">(H13+H14+H15+H16)/4</f>
        <v>513.90275</v>
      </c>
      <c r="I12" s="46" t="n">
        <f aca="false">(I13+I14+I15+I16)/4</f>
        <v>9.82475</v>
      </c>
      <c r="J12" s="47" t="n">
        <f aca="false">(J13+J14+J15+J16)/4</f>
        <v>1.1375</v>
      </c>
      <c r="K12" s="44" t="n">
        <f aca="false">(K13+K14+K15+K16)/4</f>
        <v>232.9125</v>
      </c>
      <c r="L12" s="45" t="n">
        <f aca="false">(L13+L14+L15+L16)/4</f>
        <v>86.487</v>
      </c>
      <c r="M12" s="46" t="n">
        <f aca="false">(M13+M14+M15+M16)/4</f>
        <v>70.76425</v>
      </c>
      <c r="N12" s="48" t="n">
        <f aca="false">(N13+N14+N15+N16)/4</f>
        <v>75.6615</v>
      </c>
      <c r="O12" s="46" t="n">
        <f aca="false">(O13+O14+O15+O16)/4</f>
        <v>259.3755</v>
      </c>
      <c r="P12" s="49" t="s">
        <v>38</v>
      </c>
      <c r="Q12" s="49"/>
      <c r="R12" s="0"/>
      <c r="S12" s="50"/>
    </row>
    <row r="13" s="51" customFormat="true" ht="17.25" hidden="false" customHeight="true" outlineLevel="0" collapsed="false">
      <c r="A13" s="52" t="s">
        <v>39</v>
      </c>
      <c r="B13" s="52"/>
      <c r="C13" s="52"/>
      <c r="D13" s="52"/>
      <c r="E13" s="53" t="n">
        <v>755.505</v>
      </c>
      <c r="F13" s="53" t="n">
        <v>506.805</v>
      </c>
      <c r="G13" s="54" t="n">
        <v>504.475</v>
      </c>
      <c r="H13" s="55" t="n">
        <v>487.009</v>
      </c>
      <c r="I13" s="56" t="n">
        <v>17.465</v>
      </c>
      <c r="J13" s="57" t="n">
        <v>2.33</v>
      </c>
      <c r="K13" s="54" t="n">
        <v>248.7</v>
      </c>
      <c r="L13" s="55" t="n">
        <v>103.144</v>
      </c>
      <c r="M13" s="56" t="n">
        <v>73.932</v>
      </c>
      <c r="N13" s="58" t="n">
        <v>71.624</v>
      </c>
      <c r="O13" s="56" t="n">
        <v>260.244</v>
      </c>
      <c r="P13" s="39"/>
      <c r="Q13" s="18" t="s">
        <v>40</v>
      </c>
      <c r="R13" s="0"/>
      <c r="S13" s="50"/>
    </row>
    <row r="14" s="51" customFormat="true" ht="17.25" hidden="false" customHeight="true" outlineLevel="0" collapsed="false">
      <c r="A14" s="52" t="s">
        <v>41</v>
      </c>
      <c r="B14" s="52"/>
      <c r="C14" s="52"/>
      <c r="D14" s="52"/>
      <c r="E14" s="53" t="n">
        <v>757.046</v>
      </c>
      <c r="F14" s="53" t="n">
        <v>508.493</v>
      </c>
      <c r="G14" s="54" t="n">
        <v>507.786</v>
      </c>
      <c r="H14" s="55" t="n">
        <v>502.462</v>
      </c>
      <c r="I14" s="56" t="n">
        <v>5.323</v>
      </c>
      <c r="J14" s="57" t="n">
        <v>0.707</v>
      </c>
      <c r="K14" s="54" t="n">
        <v>248.553</v>
      </c>
      <c r="L14" s="55" t="n">
        <v>91.611</v>
      </c>
      <c r="M14" s="56" t="n">
        <v>72.308</v>
      </c>
      <c r="N14" s="58" t="n">
        <v>84.635</v>
      </c>
      <c r="O14" s="56" t="n">
        <v>259.696</v>
      </c>
      <c r="P14" s="39"/>
      <c r="Q14" s="18" t="s">
        <v>42</v>
      </c>
      <c r="R14" s="0"/>
      <c r="S14" s="50"/>
    </row>
    <row r="15" s="51" customFormat="true" ht="17.25" hidden="false" customHeight="true" outlineLevel="0" collapsed="false">
      <c r="A15" s="52" t="s">
        <v>43</v>
      </c>
      <c r="B15" s="52"/>
      <c r="C15" s="52"/>
      <c r="D15" s="52"/>
      <c r="E15" s="53" t="n">
        <v>758.56</v>
      </c>
      <c r="F15" s="53" t="n">
        <v>554.039</v>
      </c>
      <c r="G15" s="54" t="n">
        <v>553.104</v>
      </c>
      <c r="H15" s="55" t="n">
        <v>544.919</v>
      </c>
      <c r="I15" s="56" t="n">
        <v>8.186</v>
      </c>
      <c r="J15" s="57" t="n">
        <v>0.935</v>
      </c>
      <c r="K15" s="54" t="n">
        <v>204.521</v>
      </c>
      <c r="L15" s="55" t="n">
        <v>69.128</v>
      </c>
      <c r="M15" s="56" t="n">
        <v>66.09</v>
      </c>
      <c r="N15" s="58" t="n">
        <v>69.303</v>
      </c>
      <c r="O15" s="56" t="n">
        <v>259.11</v>
      </c>
      <c r="P15" s="39"/>
      <c r="Q15" s="18" t="s">
        <v>44</v>
      </c>
      <c r="R15" s="0"/>
      <c r="S15" s="50"/>
    </row>
    <row r="16" s="51" customFormat="true" ht="17.25" hidden="false" customHeight="true" outlineLevel="0" collapsed="false">
      <c r="A16" s="52" t="s">
        <v>45</v>
      </c>
      <c r="B16" s="52"/>
      <c r="C16" s="52"/>
      <c r="D16" s="52"/>
      <c r="E16" s="53" t="n">
        <v>760</v>
      </c>
      <c r="F16" s="53" t="n">
        <v>530.124</v>
      </c>
      <c r="G16" s="54" t="n">
        <v>529.546</v>
      </c>
      <c r="H16" s="55" t="n">
        <v>521.221</v>
      </c>
      <c r="I16" s="56" t="n">
        <v>8.325</v>
      </c>
      <c r="J16" s="57" t="n">
        <v>0.578</v>
      </c>
      <c r="K16" s="54" t="n">
        <v>229.876</v>
      </c>
      <c r="L16" s="55" t="n">
        <v>82.065</v>
      </c>
      <c r="M16" s="56" t="n">
        <v>70.727</v>
      </c>
      <c r="N16" s="58" t="n">
        <v>77.084</v>
      </c>
      <c r="O16" s="56" t="n">
        <v>258.452</v>
      </c>
      <c r="P16" s="39"/>
      <c r="Q16" s="18" t="s">
        <v>46</v>
      </c>
      <c r="R16" s="0"/>
      <c r="S16" s="50"/>
    </row>
    <row r="17" s="51" customFormat="true" ht="6" hidden="false" customHeight="true" outlineLevel="0" collapsed="false">
      <c r="A17" s="59"/>
      <c r="B17" s="59"/>
      <c r="C17" s="59"/>
      <c r="D17" s="59"/>
      <c r="E17" s="53"/>
      <c r="F17" s="53"/>
      <c r="G17" s="54"/>
      <c r="H17" s="55"/>
      <c r="I17" s="56"/>
      <c r="J17" s="57"/>
      <c r="K17" s="54"/>
      <c r="L17" s="55"/>
      <c r="M17" s="56"/>
      <c r="N17" s="58"/>
      <c r="O17" s="56"/>
      <c r="P17" s="39"/>
      <c r="Q17" s="18"/>
      <c r="R17" s="0"/>
      <c r="S17" s="50"/>
    </row>
    <row r="18" s="51" customFormat="true" ht="16.5" hidden="false" customHeight="true" outlineLevel="0" collapsed="false">
      <c r="A18" s="43" t="n">
        <v>2551</v>
      </c>
      <c r="B18" s="43"/>
      <c r="C18" s="43"/>
      <c r="D18" s="43"/>
      <c r="E18" s="60" t="n">
        <f aca="false">(E19+E20+E21+E22)/4</f>
        <v>750.93025</v>
      </c>
      <c r="F18" s="60" t="n">
        <f aca="false">(F19+F20+F21+F22)/4</f>
        <v>530.116</v>
      </c>
      <c r="G18" s="61" t="n">
        <f aca="false">(G19+G20+G21+G22)/4</f>
        <v>528.49925</v>
      </c>
      <c r="H18" s="62" t="n">
        <f aca="false">(H19+H20+H21+H22)/4</f>
        <v>522.91775</v>
      </c>
      <c r="I18" s="63" t="n">
        <f aca="false">(I19+I20+I21+I22)/4</f>
        <v>5.58125</v>
      </c>
      <c r="J18" s="47" t="n">
        <f aca="false">(J19+J20+J21)/4</f>
        <v>1.617</v>
      </c>
      <c r="K18" s="61" t="n">
        <f aca="false">(K19+K20+K21+K22)/4</f>
        <v>220.814</v>
      </c>
      <c r="L18" s="62" t="n">
        <f aca="false">(L19+L20+L21+L22)/4</f>
        <v>81.0045</v>
      </c>
      <c r="M18" s="63" t="n">
        <f aca="false">(M19+M20+M21+M22)/4</f>
        <v>67.05275</v>
      </c>
      <c r="N18" s="64" t="n">
        <f aca="false">(N19+N20+N21+N22)/4</f>
        <v>72.757</v>
      </c>
      <c r="O18" s="63" t="n">
        <f aca="false">(O19+O20+O21+O22)/4</f>
        <v>241.31775</v>
      </c>
      <c r="P18" s="49" t="s">
        <v>47</v>
      </c>
      <c r="Q18" s="49"/>
      <c r="R18" s="0"/>
      <c r="S18" s="50"/>
    </row>
    <row r="19" s="51" customFormat="true" ht="17.25" hidden="false" customHeight="true" outlineLevel="0" collapsed="false">
      <c r="A19" s="52" t="s">
        <v>39</v>
      </c>
      <c r="B19" s="52"/>
      <c r="C19" s="52"/>
      <c r="D19" s="52"/>
      <c r="E19" s="53" t="n">
        <v>761.464</v>
      </c>
      <c r="F19" s="53" t="n">
        <v>507.277</v>
      </c>
      <c r="G19" s="54" t="n">
        <v>507.18</v>
      </c>
      <c r="H19" s="55" t="n">
        <v>501.505</v>
      </c>
      <c r="I19" s="56" t="n">
        <v>5.675</v>
      </c>
      <c r="J19" s="57" t="n">
        <v>0.097</v>
      </c>
      <c r="K19" s="54" t="n">
        <v>254.187</v>
      </c>
      <c r="L19" s="55" t="n">
        <v>102.654</v>
      </c>
      <c r="M19" s="56" t="n">
        <v>78.524</v>
      </c>
      <c r="N19" s="58" t="n">
        <v>73.009</v>
      </c>
      <c r="O19" s="56" t="n">
        <v>257.797</v>
      </c>
      <c r="P19" s="39"/>
      <c r="Q19" s="18" t="s">
        <v>40</v>
      </c>
      <c r="R19" s="0"/>
      <c r="S19" s="50"/>
    </row>
    <row r="20" s="51" customFormat="true" ht="17.25" hidden="false" customHeight="true" outlineLevel="0" collapsed="false">
      <c r="A20" s="52" t="s">
        <v>41</v>
      </c>
      <c r="B20" s="52"/>
      <c r="C20" s="52"/>
      <c r="D20" s="52"/>
      <c r="E20" s="53" t="n">
        <v>762.955</v>
      </c>
      <c r="F20" s="53" t="n">
        <v>554.937</v>
      </c>
      <c r="G20" s="54" t="n">
        <v>552.907</v>
      </c>
      <c r="H20" s="55" t="n">
        <v>548.185</v>
      </c>
      <c r="I20" s="56" t="n">
        <v>4.721</v>
      </c>
      <c r="J20" s="57" t="n">
        <v>2.031</v>
      </c>
      <c r="K20" s="54" t="n">
        <v>208.018</v>
      </c>
      <c r="L20" s="55" t="n">
        <v>79.015</v>
      </c>
      <c r="M20" s="56" t="n">
        <v>60.975</v>
      </c>
      <c r="N20" s="58" t="n">
        <v>68.028</v>
      </c>
      <c r="O20" s="56" t="n">
        <v>257.142</v>
      </c>
      <c r="P20" s="39"/>
      <c r="Q20" s="18" t="s">
        <v>42</v>
      </c>
      <c r="R20" s="0"/>
      <c r="S20" s="18"/>
    </row>
    <row r="21" s="19" customFormat="true" ht="17.25" hidden="false" customHeight="true" outlineLevel="0" collapsed="false">
      <c r="A21" s="52" t="s">
        <v>43</v>
      </c>
      <c r="B21" s="52"/>
      <c r="C21" s="52"/>
      <c r="D21" s="52"/>
      <c r="E21" s="53" t="n">
        <v>738.502</v>
      </c>
      <c r="F21" s="53" t="n">
        <v>535.615</v>
      </c>
      <c r="G21" s="54" t="n">
        <v>531.275</v>
      </c>
      <c r="H21" s="55" t="n">
        <v>525.548</v>
      </c>
      <c r="I21" s="56" t="n">
        <v>5.727</v>
      </c>
      <c r="J21" s="57" t="n">
        <v>4.34</v>
      </c>
      <c r="K21" s="54" t="n">
        <v>202.886</v>
      </c>
      <c r="L21" s="55" t="n">
        <v>63.369</v>
      </c>
      <c r="M21" s="56" t="n">
        <v>67.375</v>
      </c>
      <c r="N21" s="58" t="n">
        <v>72.143</v>
      </c>
      <c r="O21" s="56" t="n">
        <v>225.657</v>
      </c>
      <c r="P21" s="39"/>
      <c r="Q21" s="18" t="s">
        <v>44</v>
      </c>
      <c r="R21" s="0"/>
      <c r="S21" s="18"/>
    </row>
    <row r="22" s="19" customFormat="true" ht="17.25" hidden="false" customHeight="true" outlineLevel="0" collapsed="false">
      <c r="A22" s="52" t="s">
        <v>45</v>
      </c>
      <c r="B22" s="52"/>
      <c r="C22" s="52"/>
      <c r="D22" s="52"/>
      <c r="E22" s="65" t="n">
        <v>740.8</v>
      </c>
      <c r="F22" s="53" t="n">
        <v>522.635</v>
      </c>
      <c r="G22" s="54" t="n">
        <v>522.635</v>
      </c>
      <c r="H22" s="55" t="n">
        <v>516.433</v>
      </c>
      <c r="I22" s="56" t="n">
        <v>6.202</v>
      </c>
      <c r="J22" s="66" t="n">
        <v>0</v>
      </c>
      <c r="K22" s="54" t="n">
        <v>218.165</v>
      </c>
      <c r="L22" s="55" t="n">
        <v>78.98</v>
      </c>
      <c r="M22" s="56" t="n">
        <v>61.337</v>
      </c>
      <c r="N22" s="58" t="n">
        <v>77.848</v>
      </c>
      <c r="O22" s="67" t="n">
        <v>224.675</v>
      </c>
      <c r="P22" s="39"/>
      <c r="Q22" s="18" t="s">
        <v>46</v>
      </c>
      <c r="R22" s="0"/>
      <c r="S22" s="18"/>
    </row>
    <row r="23" s="19" customFormat="true" ht="6" hidden="false" customHeight="true" outlineLevel="0" collapsed="false">
      <c r="A23" s="59"/>
      <c r="B23" s="59"/>
      <c r="C23" s="59"/>
      <c r="D23" s="59"/>
      <c r="E23" s="31"/>
      <c r="F23" s="68"/>
      <c r="G23" s="39"/>
      <c r="H23" s="39"/>
      <c r="I23" s="39"/>
      <c r="J23" s="31"/>
      <c r="K23" s="68"/>
      <c r="L23" s="68"/>
      <c r="M23" s="68"/>
      <c r="N23" s="39"/>
      <c r="O23" s="31"/>
      <c r="P23" s="39"/>
      <c r="Q23" s="18"/>
      <c r="R23" s="0"/>
      <c r="S23" s="18"/>
    </row>
    <row r="24" s="19" customFormat="true" ht="16.5" hidden="false" customHeight="true" outlineLevel="0" collapsed="false">
      <c r="A24" s="69" t="n">
        <v>2552</v>
      </c>
      <c r="B24" s="69"/>
      <c r="C24" s="69"/>
      <c r="D24" s="69"/>
      <c r="E24" s="44" t="n">
        <v>746.8</v>
      </c>
      <c r="F24" s="60" t="n">
        <v>517.1</v>
      </c>
      <c r="G24" s="61" t="n">
        <v>516.4</v>
      </c>
      <c r="H24" s="62" t="n">
        <v>511</v>
      </c>
      <c r="I24" s="63" t="n">
        <v>5.4</v>
      </c>
      <c r="J24" s="47" t="n">
        <v>0.6</v>
      </c>
      <c r="K24" s="61" t="n">
        <v>229.8</v>
      </c>
      <c r="L24" s="62" t="n">
        <v>94.2</v>
      </c>
      <c r="M24" s="63" t="n">
        <v>61.4</v>
      </c>
      <c r="N24" s="64" t="n">
        <v>74.1</v>
      </c>
      <c r="O24" s="46" t="n">
        <v>222.1</v>
      </c>
      <c r="P24" s="49" t="s">
        <v>48</v>
      </c>
      <c r="Q24" s="49"/>
      <c r="R24" s="0"/>
      <c r="S24" s="18"/>
    </row>
    <row r="25" s="19" customFormat="true" ht="17.25" hidden="false" customHeight="true" outlineLevel="0" collapsed="false">
      <c r="A25" s="52" t="s">
        <v>49</v>
      </c>
      <c r="B25" s="52"/>
      <c r="C25" s="52"/>
      <c r="D25" s="52"/>
      <c r="E25" s="65" t="n">
        <v>743.1</v>
      </c>
      <c r="F25" s="53" t="n">
        <v>499.2</v>
      </c>
      <c r="G25" s="54" t="n">
        <v>499.2</v>
      </c>
      <c r="H25" s="55" t="n">
        <v>489.2</v>
      </c>
      <c r="I25" s="56" t="n">
        <v>10.1</v>
      </c>
      <c r="J25" s="57" t="n">
        <v>0.5</v>
      </c>
      <c r="K25" s="54" t="n">
        <v>243.4</v>
      </c>
      <c r="L25" s="55" t="n">
        <v>105.7</v>
      </c>
      <c r="M25" s="56" t="n">
        <v>60.4</v>
      </c>
      <c r="N25" s="58" t="n">
        <v>77.3</v>
      </c>
      <c r="O25" s="67" t="n">
        <v>223.7</v>
      </c>
      <c r="P25" s="39"/>
      <c r="Q25" s="18" t="s">
        <v>40</v>
      </c>
      <c r="R25" s="0"/>
      <c r="S25" s="18"/>
    </row>
    <row r="26" s="19" customFormat="true" ht="17.25" hidden="false" customHeight="true" outlineLevel="0" collapsed="false">
      <c r="A26" s="52" t="s">
        <v>41</v>
      </c>
      <c r="B26" s="52"/>
      <c r="C26" s="52"/>
      <c r="D26" s="52"/>
      <c r="E26" s="65" t="n">
        <v>745.5</v>
      </c>
      <c r="F26" s="53" t="n">
        <v>516.9</v>
      </c>
      <c r="G26" s="54" t="n">
        <v>516.9</v>
      </c>
      <c r="H26" s="55" t="n">
        <v>509.4</v>
      </c>
      <c r="I26" s="56" t="n">
        <v>7.6</v>
      </c>
      <c r="J26" s="66" t="n">
        <v>0</v>
      </c>
      <c r="K26" s="54" t="n">
        <v>228.6</v>
      </c>
      <c r="L26" s="55" t="n">
        <v>98.8</v>
      </c>
      <c r="M26" s="56" t="n">
        <v>58.3</v>
      </c>
      <c r="N26" s="58" t="n">
        <v>71.4</v>
      </c>
      <c r="O26" s="67" t="n">
        <v>222.7</v>
      </c>
      <c r="P26" s="39"/>
      <c r="Q26" s="18" t="s">
        <v>42</v>
      </c>
      <c r="R26" s="0"/>
      <c r="S26" s="18"/>
    </row>
    <row r="27" s="19" customFormat="true" ht="17.25" hidden="false" customHeight="true" outlineLevel="0" collapsed="false">
      <c r="A27" s="70" t="s">
        <v>43</v>
      </c>
      <c r="B27" s="7"/>
      <c r="C27" s="7"/>
      <c r="D27" s="71"/>
      <c r="E27" s="65" t="n">
        <v>748</v>
      </c>
      <c r="F27" s="53" t="n">
        <v>528.6</v>
      </c>
      <c r="G27" s="54" t="n">
        <v>527.4</v>
      </c>
      <c r="H27" s="55" t="n">
        <v>523.9</v>
      </c>
      <c r="I27" s="56" t="n">
        <v>3.6</v>
      </c>
      <c r="J27" s="57" t="n">
        <v>1.1</v>
      </c>
      <c r="K27" s="54" t="n">
        <v>219.4</v>
      </c>
      <c r="L27" s="55" t="n">
        <v>92.3</v>
      </c>
      <c r="M27" s="56" t="n">
        <v>61.6</v>
      </c>
      <c r="N27" s="58" t="n">
        <v>65.4</v>
      </c>
      <c r="O27" s="67" t="n">
        <v>221.6</v>
      </c>
      <c r="P27" s="39"/>
      <c r="Q27" s="18" t="s">
        <v>44</v>
      </c>
      <c r="R27" s="0"/>
      <c r="S27" s="18"/>
    </row>
    <row r="28" s="19" customFormat="true" ht="17.25" hidden="false" customHeight="true" outlineLevel="0" collapsed="false">
      <c r="A28" s="70" t="s">
        <v>45</v>
      </c>
      <c r="B28" s="7"/>
      <c r="C28" s="7"/>
      <c r="D28" s="71"/>
      <c r="E28" s="65" t="n">
        <v>750.7</v>
      </c>
      <c r="F28" s="53" t="n">
        <v>523</v>
      </c>
      <c r="G28" s="54" t="n">
        <v>522.2</v>
      </c>
      <c r="H28" s="55" t="n">
        <v>521.7</v>
      </c>
      <c r="I28" s="56" t="n">
        <v>0.6</v>
      </c>
      <c r="J28" s="57" t="n">
        <v>0.8</v>
      </c>
      <c r="K28" s="54" t="n">
        <v>227.7</v>
      </c>
      <c r="L28" s="55" t="n">
        <v>79.9</v>
      </c>
      <c r="M28" s="56" t="n">
        <v>65.6</v>
      </c>
      <c r="N28" s="58" t="n">
        <v>82.2</v>
      </c>
      <c r="O28" s="67" t="n">
        <v>220.2</v>
      </c>
      <c r="P28" s="39"/>
      <c r="Q28" s="18" t="s">
        <v>46</v>
      </c>
      <c r="R28" s="0"/>
      <c r="S28" s="18"/>
    </row>
    <row r="29" s="19" customFormat="true" ht="6" hidden="false" customHeight="true" outlineLevel="0" collapsed="false">
      <c r="A29" s="72"/>
      <c r="B29" s="72"/>
      <c r="C29" s="73"/>
      <c r="D29" s="69"/>
      <c r="E29" s="65"/>
      <c r="F29" s="53"/>
      <c r="G29" s="54"/>
      <c r="H29" s="55"/>
      <c r="I29" s="56"/>
      <c r="J29" s="66"/>
      <c r="K29" s="54"/>
      <c r="L29" s="55"/>
      <c r="M29" s="56" t="n">
        <v>61.4</v>
      </c>
      <c r="N29" s="58"/>
      <c r="O29" s="67"/>
      <c r="P29" s="39"/>
      <c r="Q29" s="18"/>
      <c r="R29" s="0"/>
      <c r="S29" s="18"/>
    </row>
    <row r="30" s="19" customFormat="true" ht="16.5" hidden="false" customHeight="true" outlineLevel="0" collapsed="false">
      <c r="A30" s="43" t="n">
        <v>2553</v>
      </c>
      <c r="B30" s="43"/>
      <c r="C30" s="43"/>
      <c r="D30" s="43"/>
      <c r="E30" s="65"/>
      <c r="F30" s="53"/>
      <c r="G30" s="54"/>
      <c r="H30" s="55"/>
      <c r="I30" s="56"/>
      <c r="J30" s="66"/>
      <c r="K30" s="54"/>
      <c r="L30" s="55"/>
      <c r="M30" s="56"/>
      <c r="N30" s="58"/>
      <c r="O30" s="67"/>
      <c r="P30" s="49" t="s">
        <v>50</v>
      </c>
      <c r="Q30" s="49"/>
      <c r="R30" s="0"/>
      <c r="S30" s="18"/>
    </row>
    <row r="31" s="19" customFormat="true" ht="17.25" hidden="false" customHeight="true" outlineLevel="0" collapsed="false">
      <c r="A31" s="74" t="s">
        <v>49</v>
      </c>
      <c r="B31" s="74"/>
      <c r="C31" s="74"/>
      <c r="D31" s="74"/>
      <c r="E31" s="75" t="n">
        <v>753.6</v>
      </c>
      <c r="F31" s="76" t="n">
        <v>531</v>
      </c>
      <c r="G31" s="77" t="n">
        <v>530.2</v>
      </c>
      <c r="H31" s="78" t="n">
        <v>525.1</v>
      </c>
      <c r="I31" s="79" t="n">
        <v>5.1</v>
      </c>
      <c r="J31" s="80" t="n">
        <v>0.9</v>
      </c>
      <c r="K31" s="77" t="n">
        <v>222.5</v>
      </c>
      <c r="L31" s="78" t="n">
        <v>83.2</v>
      </c>
      <c r="M31" s="79" t="n">
        <v>64.3</v>
      </c>
      <c r="N31" s="81" t="n">
        <v>75</v>
      </c>
      <c r="O31" s="82" t="n">
        <v>218.8</v>
      </c>
      <c r="P31" s="36"/>
      <c r="Q31" s="83" t="s">
        <v>40</v>
      </c>
      <c r="R31" s="84"/>
      <c r="S31" s="18"/>
    </row>
    <row r="32" s="19" customFormat="true" ht="9.75" hidden="false" customHeight="true" outlineLevel="0" collapsed="false">
      <c r="A32" s="85"/>
      <c r="B32" s="85"/>
      <c r="C32" s="85"/>
      <c r="D32" s="85"/>
      <c r="E32" s="86"/>
      <c r="F32" s="86"/>
      <c r="G32" s="86"/>
      <c r="H32" s="87"/>
      <c r="I32" s="88"/>
      <c r="J32" s="89"/>
      <c r="K32" s="86"/>
      <c r="L32" s="87"/>
      <c r="M32" s="88"/>
      <c r="N32" s="90"/>
      <c r="O32" s="88"/>
      <c r="P32" s="18"/>
      <c r="Q32" s="18"/>
      <c r="R32" s="91"/>
      <c r="S32" s="18"/>
    </row>
    <row r="33" s="92" customFormat="true" ht="18.75" hidden="false" customHeight="false" outlineLevel="0" collapsed="false">
      <c r="B33" s="93" t="s">
        <v>51</v>
      </c>
      <c r="C33" s="94"/>
      <c r="D33" s="94"/>
      <c r="E33" s="94"/>
      <c r="F33" s="94"/>
      <c r="G33" s="72"/>
      <c r="I33" s="94"/>
      <c r="J33" s="94"/>
      <c r="K33" s="93"/>
      <c r="L33" s="94"/>
      <c r="M33" s="94"/>
    </row>
    <row r="34" s="94" customFormat="true" ht="18.75" hidden="false" customHeight="false" outlineLevel="0" collapsed="false">
      <c r="B34" s="95" t="s">
        <v>52</v>
      </c>
      <c r="D34" s="96"/>
      <c r="G34" s="96"/>
      <c r="H34" s="96"/>
      <c r="I34" s="95"/>
    </row>
    <row r="35" s="94" customFormat="true" ht="17.25" hidden="false" customHeight="true" outlineLevel="0" collapsed="false">
      <c r="C35" s="97"/>
      <c r="D35" s="97"/>
      <c r="G35" s="97"/>
      <c r="H35" s="97"/>
      <c r="I35" s="95"/>
    </row>
  </sheetData>
  <mergeCells count="30">
    <mergeCell ref="A4:D10"/>
    <mergeCell ref="F4:N4"/>
    <mergeCell ref="P4:R10"/>
    <mergeCell ref="F5:J5"/>
    <mergeCell ref="K5:N5"/>
    <mergeCell ref="F6:J6"/>
    <mergeCell ref="K6:N6"/>
    <mergeCell ref="G7:I7"/>
    <mergeCell ref="G8:I8"/>
    <mergeCell ref="A12:D12"/>
    <mergeCell ref="P12:Q12"/>
    <mergeCell ref="A13:D13"/>
    <mergeCell ref="A14:D14"/>
    <mergeCell ref="A15:D15"/>
    <mergeCell ref="A16:D16"/>
    <mergeCell ref="A17:D17"/>
    <mergeCell ref="A18:D18"/>
    <mergeCell ref="P18:Q18"/>
    <mergeCell ref="A19:D19"/>
    <mergeCell ref="A20:D20"/>
    <mergeCell ref="A21:D21"/>
    <mergeCell ref="A22:D22"/>
    <mergeCell ref="A23:D23"/>
    <mergeCell ref="A24:D24"/>
    <mergeCell ref="P24:Q24"/>
    <mergeCell ref="A25:D25"/>
    <mergeCell ref="A26:D26"/>
    <mergeCell ref="A30:D30"/>
    <mergeCell ref="P30:Q30"/>
    <mergeCell ref="A31:D31"/>
  </mergeCells>
  <printOptions headings="false" gridLines="false" gridLinesSet="true" horizontalCentered="false" verticalCentered="false"/>
  <pageMargins left="0.78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0-07-31T07:04:26Z</cp:lastPrinted>
  <dcterms:modified xsi:type="dcterms:W3CDTF">2010-09-29T02:38:11Z</dcterms:modified>
  <cp:revision>0</cp:revision>
  <dc:subject/>
  <dc:title/>
</cp:coreProperties>
</file>