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 2.4  Employed persons aged 15 years and over by industry, quarterly and sex : 2013 - 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พันคน  </t>
    </r>
    <r>
      <rPr>
        <sz val="11"/>
        <rFont val="TH SarabunPSK"/>
        <family val="2"/>
      </rPr>
      <t xml:space="preserve">thousands persons)</t>
    </r>
  </si>
  <si>
    <t xml:space="preserve">อุตสาหกรรม</t>
  </si>
  <si>
    <t xml:space="preserve">2556  (2012)</t>
  </si>
  <si>
    <t xml:space="preserve">2557  (2013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และการประมง</t>
  </si>
  <si>
    <t xml:space="preserve">Agriculture,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ก๊าซ และไอน้ำ</t>
  </si>
  <si>
    <t xml:space="preserve">Eletricity, gas and steam </t>
  </si>
  <si>
    <t xml:space="preserve">การจัดหาน้ำ และการบำบัดน้ำเสีย</t>
  </si>
  <si>
    <t xml:space="preserve">Water supply and waste management 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;repair of motor vehicles </t>
  </si>
  <si>
    <t xml:space="preserve">   รถจักรยานยนต์</t>
  </si>
  <si>
    <t xml:space="preserve">   and motorcycles</t>
  </si>
  <si>
    <t xml:space="preserve">การขนส่ง และสถานที่เก็บสินค้า</t>
  </si>
  <si>
    <t xml:space="preserve">Transportation and storage</t>
  </si>
  <si>
    <t xml:space="preserve">กิจการ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 รวมทั้งการประกันสังคมภาคบังคับ</t>
  </si>
  <si>
    <t xml:space="preserve">  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ด้านอื่นๆ</t>
  </si>
  <si>
    <t xml:space="preserve">Other service activities</t>
  </si>
  <si>
    <t xml:space="preserve">ลูกจ้างในครัวเรือนส่วนบุคคล</t>
  </si>
  <si>
    <t xml:space="preserve">       -</t>
  </si>
  <si>
    <t xml:space="preserve">Private households with employed persons</t>
  </si>
  <si>
    <t xml:space="preserve">องค์การระหว่างประเทศ</t>
  </si>
  <si>
    <t xml:space="preserve">Activities of wxtraten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   ที่มา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- 2557   </t>
    </r>
    <r>
      <rPr>
        <sz val="11"/>
        <rFont val="Noto Sans Devanagari"/>
        <family val="2"/>
      </rPr>
      <t xml:space="preserve">ระดับจังหวัด  สำนักงานสถิติแห่งชาติ       </t>
    </r>
  </si>
  <si>
    <t xml:space="preserve">Source : The Labour Force Survey : 2013 - 2014, Provincial leve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  <numFmt numFmtId="169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1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3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4" fillId="2" borderId="0" xfId="3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3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3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3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3" xfId="31"/>
    <cellStyle name="Comma 4" xfId="32"/>
    <cellStyle name="Comma 5" xfId="33"/>
    <cellStyle name="Comma 6" xfId="34"/>
    <cellStyle name="Comma 7" xfId="35"/>
    <cellStyle name="Comma 8" xfId="36"/>
    <cellStyle name="Comma 9" xfId="37"/>
    <cellStyle name="ปกติ 2" xfId="38"/>
    <cellStyle name="ปกติ 2 2" xfId="39"/>
    <cellStyle name="ปกติ 2 2 10" xfId="40"/>
    <cellStyle name="ปกติ 2 2 11" xfId="41"/>
    <cellStyle name="ปกติ 2 2 12" xfId="42"/>
    <cellStyle name="ปกติ 2 2 13" xfId="43"/>
    <cellStyle name="ปกติ 2 2 14" xfId="44"/>
    <cellStyle name="ปกติ 2 2 15" xfId="45"/>
    <cellStyle name="ปกติ 2 2 16" xfId="46"/>
    <cellStyle name="ปกติ 2 2 17" xfId="47"/>
    <cellStyle name="ปกติ 2 2 18" xfId="48"/>
    <cellStyle name="ปกติ 2 2 19" xfId="49"/>
    <cellStyle name="ปกติ 2 2 2" xfId="50"/>
    <cellStyle name="ปกติ 2 2 3" xfId="51"/>
    <cellStyle name="ปกติ 2 2 4" xfId="52"/>
    <cellStyle name="ปกติ 2 2 5" xfId="53"/>
    <cellStyle name="ปกติ 2 2 6" xfId="54"/>
    <cellStyle name="ปกติ 2 2 7" xfId="55"/>
    <cellStyle name="ปกติ 2 2 8" xfId="56"/>
    <cellStyle name="ปกติ 2 2 9" xfId="57"/>
    <cellStyle name="ปกติ 2 3" xfId="58"/>
    <cellStyle name="ปกติ 2 3 10" xfId="59"/>
    <cellStyle name="ปกติ 2 3 11" xfId="60"/>
    <cellStyle name="ปกติ 2 3 12" xfId="61"/>
    <cellStyle name="ปกติ 2 3 13" xfId="62"/>
    <cellStyle name="ปกติ 2 3 14" xfId="63"/>
    <cellStyle name="ปกติ 2 3 15" xfId="64"/>
    <cellStyle name="ปกติ 2 3 16" xfId="65"/>
    <cellStyle name="ปกติ 2 3 17" xfId="66"/>
    <cellStyle name="ปกติ 2 3 18" xfId="67"/>
    <cellStyle name="ปกติ 2 3 19" xfId="68"/>
    <cellStyle name="ปกติ 2 3 2" xfId="69"/>
    <cellStyle name="ปกติ 2 3 3" xfId="70"/>
    <cellStyle name="ปกติ 2 3 4" xfId="71"/>
    <cellStyle name="ปกติ 2 3 5" xfId="72"/>
    <cellStyle name="ปกติ 2 3 6" xfId="73"/>
    <cellStyle name="ปกติ 2 3 7" xfId="74"/>
    <cellStyle name="ปกติ 2 3 8" xfId="75"/>
    <cellStyle name="ปกติ 2 3 9" xfId="76"/>
    <cellStyle name="ปกติ 2 4" xfId="77"/>
    <cellStyle name="ปกติ 2 4 10" xfId="78"/>
    <cellStyle name="ปกติ 2 4 11" xfId="79"/>
    <cellStyle name="ปกติ 2 4 12" xfId="80"/>
    <cellStyle name="ปกติ 2 4 13" xfId="81"/>
    <cellStyle name="ปกติ 2 4 14" xfId="82"/>
    <cellStyle name="ปกติ 2 4 15" xfId="83"/>
    <cellStyle name="ปกติ 2 4 16" xfId="84"/>
    <cellStyle name="ปกติ 2 4 17" xfId="85"/>
    <cellStyle name="ปกติ 2 4 18" xfId="86"/>
    <cellStyle name="ปกติ 2 4 19" xfId="87"/>
    <cellStyle name="ปกติ 2 4 2" xfId="88"/>
    <cellStyle name="ปกติ 2 4 3" xfId="89"/>
    <cellStyle name="ปกติ 2 4 4" xfId="90"/>
    <cellStyle name="ปกติ 2 4 5" xfId="91"/>
    <cellStyle name="ปกติ 2 4 6" xfId="92"/>
    <cellStyle name="ปกติ 2 4 7" xfId="93"/>
    <cellStyle name="ปกติ 2 4 8" xfId="94"/>
    <cellStyle name="ปกติ 2 4 9" xfId="95"/>
    <cellStyle name="ปกติ 2 5" xfId="96"/>
    <cellStyle name="ปกติ 2 5 10" xfId="97"/>
    <cellStyle name="ปกติ 2 5 11" xfId="98"/>
    <cellStyle name="ปกติ 2 5 12" xfId="99"/>
    <cellStyle name="ปกติ 2 5 13" xfId="100"/>
    <cellStyle name="ปกติ 2 5 14" xfId="101"/>
    <cellStyle name="ปกติ 2 5 15" xfId="102"/>
    <cellStyle name="ปกติ 2 5 16" xfId="103"/>
    <cellStyle name="ปกติ 2 5 17" xfId="104"/>
    <cellStyle name="ปกติ 2 5 18" xfId="105"/>
    <cellStyle name="ปกติ 2 5 19" xfId="106"/>
    <cellStyle name="ปกติ 2 5 2" xfId="107"/>
    <cellStyle name="ปกติ 2 5 3" xfId="108"/>
    <cellStyle name="ปกติ 2 5 4" xfId="109"/>
    <cellStyle name="ปกติ 2 5 5" xfId="110"/>
    <cellStyle name="ปกติ 2 5 6" xfId="111"/>
    <cellStyle name="ปกติ 2 5 7" xfId="112"/>
    <cellStyle name="ปกติ 2 5 8" xfId="113"/>
    <cellStyle name="ปกติ 2 5 9" xfId="114"/>
    <cellStyle name="ปกติ 2 6" xfId="115"/>
    <cellStyle name="ปกติ 2 6 10" xfId="116"/>
    <cellStyle name="ปกติ 2 6 11" xfId="117"/>
    <cellStyle name="ปกติ 2 6 12" xfId="118"/>
    <cellStyle name="ปกติ 2 6 13" xfId="119"/>
    <cellStyle name="ปกติ 2 6 14" xfId="120"/>
    <cellStyle name="ปกติ 2 6 15" xfId="121"/>
    <cellStyle name="ปกติ 2 6 16" xfId="122"/>
    <cellStyle name="ปกติ 2 6 17" xfId="123"/>
    <cellStyle name="ปกติ 2 6 18" xfId="124"/>
    <cellStyle name="ปกติ 2 6 19" xfId="125"/>
    <cellStyle name="ปกติ 2 6 2" xfId="126"/>
    <cellStyle name="ปกติ 2 6 3" xfId="127"/>
    <cellStyle name="ปกติ 2 6 4" xfId="128"/>
    <cellStyle name="ปกติ 2 6 5" xfId="129"/>
    <cellStyle name="ปกติ 2 6 6" xfId="130"/>
    <cellStyle name="ปกติ 2 6 7" xfId="131"/>
    <cellStyle name="ปกติ 2 6 8" xfId="132"/>
    <cellStyle name="ปกติ 2 6 9" xfId="133"/>
    <cellStyle name="ปกติ 2 7" xfId="134"/>
    <cellStyle name="ปกติ 2 7 10" xfId="135"/>
    <cellStyle name="ปกติ 2 7 11" xfId="136"/>
    <cellStyle name="ปกติ 2 7 12" xfId="137"/>
    <cellStyle name="ปกติ 2 7 13" xfId="138"/>
    <cellStyle name="ปกติ 2 7 14" xfId="139"/>
    <cellStyle name="ปกติ 2 7 15" xfId="140"/>
    <cellStyle name="ปกติ 2 7 16" xfId="141"/>
    <cellStyle name="ปกติ 2 7 17" xfId="142"/>
    <cellStyle name="ปกติ 2 7 18" xfId="143"/>
    <cellStyle name="ปกติ 2 7 19" xfId="144"/>
    <cellStyle name="ปกติ 2 7 2" xfId="145"/>
    <cellStyle name="ปกติ 2 7 3" xfId="146"/>
    <cellStyle name="ปกติ 2 7 4" xfId="147"/>
    <cellStyle name="ปกติ 2 7 5" xfId="148"/>
    <cellStyle name="ปกติ 2 7 6" xfId="149"/>
    <cellStyle name="ปกติ 2 7 7" xfId="150"/>
    <cellStyle name="ปกติ 2 7 8" xfId="151"/>
    <cellStyle name="ปกติ 2 7 9" xfId="152"/>
    <cellStyle name="ปกติ 3" xfId="153"/>
    <cellStyle name="ปกติ 4" xfId="154"/>
    <cellStyle name="ปกติ 4 10" xfId="155"/>
    <cellStyle name="ปกติ 4 11" xfId="156"/>
    <cellStyle name="ปกติ 4 12" xfId="157"/>
    <cellStyle name="ปกติ 4 2" xfId="158"/>
    <cellStyle name="ปกติ 4 3" xfId="159"/>
    <cellStyle name="ปกติ 4 4" xfId="160"/>
    <cellStyle name="ปกติ 4 5" xfId="161"/>
    <cellStyle name="ปกติ 4 6" xfId="162"/>
    <cellStyle name="ปกติ 4 7" xfId="163"/>
    <cellStyle name="ปกติ 4 8" xfId="164"/>
    <cellStyle name="ปกติ 4 9" xfId="165"/>
    <cellStyle name="ปกติ 5" xfId="166"/>
    <cellStyle name="ปกติ 5 10" xfId="167"/>
    <cellStyle name="ปกติ 5 11" xfId="168"/>
    <cellStyle name="ปกติ 5 12" xfId="169"/>
    <cellStyle name="ปกติ 5 2" xfId="170"/>
    <cellStyle name="ปกติ 5 3" xfId="171"/>
    <cellStyle name="ปกติ 5 4" xfId="172"/>
    <cellStyle name="ปกติ 5 5" xfId="173"/>
    <cellStyle name="ปกติ 5 6" xfId="174"/>
    <cellStyle name="ปกติ 5 7" xfId="175"/>
    <cellStyle name="ปกติ 5 8" xfId="176"/>
    <cellStyle name="ปกติ 5 9" xfId="177"/>
    <cellStyle name="ปกติ 6" xfId="178"/>
    <cellStyle name="ปกติ 6 10" xfId="179"/>
    <cellStyle name="ปกติ 6 11" xfId="180"/>
    <cellStyle name="ปกติ 6 12" xfId="181"/>
    <cellStyle name="ปกติ 6 2" xfId="182"/>
    <cellStyle name="ปกติ 6 3" xfId="183"/>
    <cellStyle name="ปกติ 6 4" xfId="184"/>
    <cellStyle name="ปกติ 6 5" xfId="185"/>
    <cellStyle name="ปกติ 6 6" xfId="186"/>
    <cellStyle name="ปกติ 6 7" xfId="187"/>
    <cellStyle name="ปกติ 6 8" xfId="188"/>
    <cellStyle name="ปกติ 6 9" xfId="189"/>
    <cellStyle name="ปกติ 7" xfId="190"/>
    <cellStyle name="ปกติ 7 10" xfId="191"/>
    <cellStyle name="ปกติ 7 11" xfId="192"/>
    <cellStyle name="ปกติ 7 12" xfId="193"/>
    <cellStyle name="ปกติ 7 2" xfId="194"/>
    <cellStyle name="ปกติ 7 3" xfId="195"/>
    <cellStyle name="ปกติ 7 4" xfId="196"/>
    <cellStyle name="ปกติ 7 5" xfId="197"/>
    <cellStyle name="ปกติ 7 6" xfId="198"/>
    <cellStyle name="ปกติ 7 7" xfId="199"/>
    <cellStyle name="ปกติ 7 8" xfId="200"/>
    <cellStyle name="ปกติ 7 9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8.28"/>
    <col collapsed="false" customWidth="true" hidden="false" outlineLevel="0" max="3" min="3" style="1" width="5.7"/>
    <col collapsed="false" customWidth="true" hidden="false" outlineLevel="0" max="4" min="4" style="1" width="5.42"/>
    <col collapsed="false" customWidth="true" hidden="false" outlineLevel="0" max="5" min="5" style="1" width="5.7"/>
    <col collapsed="false" customWidth="true" hidden="false" outlineLevel="0" max="6" min="6" style="1" width="0.71"/>
    <col collapsed="false" customWidth="true" hidden="false" outlineLevel="0" max="7" min="7" style="2" width="5.7"/>
    <col collapsed="false" customWidth="true" hidden="false" outlineLevel="0" max="8" min="8" style="1" width="5.42"/>
    <col collapsed="false" customWidth="true" hidden="false" outlineLevel="0" max="9" min="9" style="1" width="5.7"/>
    <col collapsed="false" customWidth="true" hidden="false" outlineLevel="0" max="10" min="10" style="1" width="0.71"/>
    <col collapsed="false" customWidth="true" hidden="false" outlineLevel="0" max="11" min="11" style="1" width="5.7"/>
    <col collapsed="false" customWidth="true" hidden="false" outlineLevel="0" max="12" min="12" style="1" width="5.42"/>
    <col collapsed="false" customWidth="true" hidden="false" outlineLevel="0" max="13" min="13" style="1" width="5.7"/>
    <col collapsed="false" customWidth="true" hidden="false" outlineLevel="0" max="14" min="14" style="1" width="0.71"/>
    <col collapsed="false" customWidth="true" hidden="false" outlineLevel="0" max="15" min="15" style="1" width="5.7"/>
    <col collapsed="false" customWidth="true" hidden="false" outlineLevel="0" max="16" min="16" style="1" width="5.42"/>
    <col collapsed="false" customWidth="true" hidden="false" outlineLevel="0" max="17" min="17" style="1" width="5.7"/>
    <col collapsed="false" customWidth="true" hidden="false" outlineLevel="0" max="18" min="18" style="1" width="0.71"/>
    <col collapsed="false" customWidth="true" hidden="false" outlineLevel="0" max="19" min="19" style="1" width="5.85"/>
    <col collapsed="false" customWidth="true" hidden="false" outlineLevel="0" max="20" min="20" style="1" width="5.42"/>
    <col collapsed="false" customWidth="true" hidden="false" outlineLevel="0" max="21" min="21" style="1" width="5.7"/>
    <col collapsed="false" customWidth="true" hidden="false" outlineLevel="0" max="22" min="22" style="1" width="0.71"/>
    <col collapsed="false" customWidth="true" hidden="false" outlineLevel="0" max="23" min="23" style="1" width="1.42"/>
    <col collapsed="false" customWidth="true" hidden="false" outlineLevel="0" max="24" min="24" style="1" width="34.56"/>
    <col collapsed="false" customWidth="true" hidden="false" outlineLevel="0" max="25" min="25" style="1" width="13.71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G1" s="5"/>
    </row>
    <row r="2" s="3" customFormat="true" ht="18.75" hidden="false" customHeight="false" outlineLevel="0" collapsed="false">
      <c r="B2" s="6" t="s">
        <v>1</v>
      </c>
      <c r="G2" s="5"/>
      <c r="X2" s="7" t="s">
        <v>2</v>
      </c>
    </row>
    <row r="3" s="8" customFormat="true" ht="6" hidden="false" customHeight="true" outlineLevel="0" collapsed="false">
      <c r="G3" s="9"/>
      <c r="X3" s="7"/>
    </row>
    <row r="4" s="13" customFormat="true" ht="15.75" hidden="false" customHeight="fals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 t="s">
        <v>5</v>
      </c>
      <c r="T4" s="11"/>
      <c r="U4" s="11"/>
      <c r="V4" s="11"/>
      <c r="W4" s="12" t="s">
        <v>6</v>
      </c>
      <c r="X4" s="12"/>
    </row>
    <row r="5" s="13" customFormat="true" ht="15.75" hidden="false" customHeight="false" outlineLevel="0" collapsed="false">
      <c r="A5" s="10"/>
      <c r="B5" s="10"/>
      <c r="C5" s="14" t="s">
        <v>7</v>
      </c>
      <c r="D5" s="14"/>
      <c r="E5" s="14"/>
      <c r="F5" s="15"/>
      <c r="G5" s="16" t="s">
        <v>8</v>
      </c>
      <c r="H5" s="16"/>
      <c r="I5" s="16"/>
      <c r="J5" s="15"/>
      <c r="K5" s="14" t="s">
        <v>9</v>
      </c>
      <c r="L5" s="14"/>
      <c r="M5" s="14"/>
      <c r="N5" s="15"/>
      <c r="O5" s="14" t="s">
        <v>10</v>
      </c>
      <c r="P5" s="14"/>
      <c r="Q5" s="14"/>
      <c r="R5" s="15"/>
      <c r="S5" s="14" t="s">
        <v>7</v>
      </c>
      <c r="T5" s="14"/>
      <c r="U5" s="14"/>
      <c r="V5" s="15"/>
      <c r="W5" s="12"/>
      <c r="X5" s="12"/>
    </row>
    <row r="6" s="13" customFormat="true" ht="15.75" hidden="false" customHeight="false" outlineLevel="0" collapsed="false">
      <c r="A6" s="10"/>
      <c r="B6" s="10"/>
      <c r="C6" s="15" t="s">
        <v>11</v>
      </c>
      <c r="D6" s="15"/>
      <c r="E6" s="15"/>
      <c r="F6" s="15"/>
      <c r="G6" s="17" t="s">
        <v>12</v>
      </c>
      <c r="H6" s="17"/>
      <c r="I6" s="17"/>
      <c r="J6" s="15"/>
      <c r="K6" s="18" t="s">
        <v>13</v>
      </c>
      <c r="L6" s="18"/>
      <c r="M6" s="18"/>
      <c r="N6" s="15"/>
      <c r="O6" s="15" t="s">
        <v>14</v>
      </c>
      <c r="P6" s="15"/>
      <c r="Q6" s="15"/>
      <c r="R6" s="15"/>
      <c r="S6" s="15" t="s">
        <v>11</v>
      </c>
      <c r="T6" s="15"/>
      <c r="U6" s="15"/>
      <c r="V6" s="15"/>
      <c r="W6" s="12"/>
      <c r="X6" s="12"/>
    </row>
    <row r="7" s="13" customFormat="true" ht="15.75" hidden="false" customHeight="false" outlineLevel="0" collapsed="false">
      <c r="A7" s="10"/>
      <c r="B7" s="10"/>
      <c r="C7" s="19" t="s">
        <v>15</v>
      </c>
      <c r="D7" s="19" t="s">
        <v>16</v>
      </c>
      <c r="E7" s="19" t="s">
        <v>17</v>
      </c>
      <c r="F7" s="15"/>
      <c r="G7" s="20" t="s">
        <v>15</v>
      </c>
      <c r="H7" s="19" t="s">
        <v>16</v>
      </c>
      <c r="I7" s="19" t="s">
        <v>17</v>
      </c>
      <c r="J7" s="15"/>
      <c r="K7" s="19" t="s">
        <v>15</v>
      </c>
      <c r="L7" s="19" t="s">
        <v>16</v>
      </c>
      <c r="M7" s="19" t="s">
        <v>17</v>
      </c>
      <c r="N7" s="15"/>
      <c r="O7" s="19" t="s">
        <v>15</v>
      </c>
      <c r="P7" s="19" t="s">
        <v>16</v>
      </c>
      <c r="Q7" s="19" t="s">
        <v>17</v>
      </c>
      <c r="R7" s="15"/>
      <c r="S7" s="19" t="s">
        <v>15</v>
      </c>
      <c r="T7" s="19" t="s">
        <v>16</v>
      </c>
      <c r="U7" s="19" t="s">
        <v>17</v>
      </c>
      <c r="V7" s="15"/>
      <c r="W7" s="12"/>
      <c r="X7" s="12"/>
    </row>
    <row r="8" s="13" customFormat="true" ht="15.75" hidden="false" customHeight="false" outlineLevel="0" collapsed="false">
      <c r="A8" s="10"/>
      <c r="B8" s="10"/>
      <c r="C8" s="21" t="s">
        <v>18</v>
      </c>
      <c r="D8" s="21" t="s">
        <v>19</v>
      </c>
      <c r="E8" s="21" t="s">
        <v>20</v>
      </c>
      <c r="F8" s="21"/>
      <c r="G8" s="22" t="s">
        <v>18</v>
      </c>
      <c r="H8" s="21" t="s">
        <v>19</v>
      </c>
      <c r="I8" s="21" t="s">
        <v>20</v>
      </c>
      <c r="J8" s="21"/>
      <c r="K8" s="21" t="s">
        <v>18</v>
      </c>
      <c r="L8" s="21" t="s">
        <v>19</v>
      </c>
      <c r="M8" s="21" t="s">
        <v>20</v>
      </c>
      <c r="N8" s="21"/>
      <c r="O8" s="21" t="s">
        <v>18</v>
      </c>
      <c r="P8" s="21" t="s">
        <v>19</v>
      </c>
      <c r="Q8" s="21" t="s">
        <v>20</v>
      </c>
      <c r="R8" s="21"/>
      <c r="S8" s="21" t="s">
        <v>18</v>
      </c>
      <c r="T8" s="21" t="s">
        <v>19</v>
      </c>
      <c r="U8" s="21" t="s">
        <v>20</v>
      </c>
      <c r="V8" s="21"/>
      <c r="W8" s="12"/>
      <c r="X8" s="12"/>
    </row>
    <row r="9" s="27" customFormat="true" ht="18.75" hidden="false" customHeight="true" outlineLevel="0" collapsed="false">
      <c r="A9" s="23" t="s">
        <v>21</v>
      </c>
      <c r="B9" s="23"/>
      <c r="C9" s="24" t="n">
        <v>697.66039</v>
      </c>
      <c r="D9" s="24" t="n">
        <v>390.2155</v>
      </c>
      <c r="E9" s="24" t="n">
        <v>307.44489</v>
      </c>
      <c r="F9" s="24"/>
      <c r="G9" s="24" t="n">
        <v>705.20223</v>
      </c>
      <c r="H9" s="24" t="n">
        <v>395.34287</v>
      </c>
      <c r="I9" s="24" t="n">
        <v>309.85936</v>
      </c>
      <c r="J9" s="24"/>
      <c r="K9" s="24" t="n">
        <v>692.41557</v>
      </c>
      <c r="L9" s="24" t="n">
        <v>394.35579</v>
      </c>
      <c r="M9" s="24" t="n">
        <v>298.05978</v>
      </c>
      <c r="N9" s="24"/>
      <c r="O9" s="24" t="n">
        <v>707.51726</v>
      </c>
      <c r="P9" s="24" t="n">
        <v>397.53911</v>
      </c>
      <c r="Q9" s="24" t="n">
        <v>309.97815</v>
      </c>
      <c r="R9" s="24"/>
      <c r="S9" s="25" t="n">
        <v>1017.96752</v>
      </c>
      <c r="T9" s="24" t="n">
        <v>575.40967</v>
      </c>
      <c r="U9" s="24" t="n">
        <v>442.55785</v>
      </c>
      <c r="V9" s="24"/>
      <c r="W9" s="26" t="s">
        <v>18</v>
      </c>
      <c r="X9" s="26"/>
    </row>
    <row r="10" s="32" customFormat="true" ht="15" hidden="false" customHeight="false" outlineLevel="0" collapsed="false">
      <c r="A10" s="28" t="s">
        <v>22</v>
      </c>
      <c r="B10" s="28"/>
      <c r="C10" s="29" t="n">
        <v>67.50782</v>
      </c>
      <c r="D10" s="29" t="n">
        <v>37.04553</v>
      </c>
      <c r="E10" s="29" t="n">
        <v>30.46229</v>
      </c>
      <c r="F10" s="24"/>
      <c r="G10" s="29" t="n">
        <v>70.56256</v>
      </c>
      <c r="H10" s="29" t="n">
        <v>41.57459</v>
      </c>
      <c r="I10" s="29" t="n">
        <v>28.98796</v>
      </c>
      <c r="J10" s="24"/>
      <c r="K10" s="29" t="n">
        <v>64.64736</v>
      </c>
      <c r="L10" s="29" t="n">
        <v>46.11129</v>
      </c>
      <c r="M10" s="29" t="n">
        <v>18.53608</v>
      </c>
      <c r="N10" s="24"/>
      <c r="O10" s="24" t="n">
        <v>55.68761</v>
      </c>
      <c r="P10" s="24" t="n">
        <v>37.24172</v>
      </c>
      <c r="Q10" s="24" t="n">
        <v>18.44589</v>
      </c>
      <c r="R10" s="24"/>
      <c r="S10" s="24" t="n">
        <v>67.38802</v>
      </c>
      <c r="T10" s="24" t="n">
        <v>44.90046</v>
      </c>
      <c r="U10" s="24" t="n">
        <v>22.48756</v>
      </c>
      <c r="V10" s="24"/>
      <c r="W10" s="30" t="s">
        <v>23</v>
      </c>
      <c r="X10" s="30"/>
      <c r="Y10" s="31"/>
      <c r="Z10" s="31"/>
    </row>
    <row r="11" s="13" customFormat="true" ht="15.75" hidden="false" customHeight="false" outlineLevel="0" collapsed="false">
      <c r="A11" s="8"/>
      <c r="B11" s="33" t="s">
        <v>24</v>
      </c>
      <c r="C11" s="34" t="n">
        <v>67.50782</v>
      </c>
      <c r="D11" s="34" t="n">
        <v>37.04553</v>
      </c>
      <c r="E11" s="34" t="n">
        <v>30.46229</v>
      </c>
      <c r="F11" s="35"/>
      <c r="G11" s="34" t="n">
        <v>70.56256</v>
      </c>
      <c r="H11" s="34" t="n">
        <v>41.57459</v>
      </c>
      <c r="I11" s="34" t="n">
        <v>28.98796</v>
      </c>
      <c r="J11" s="35"/>
      <c r="K11" s="34" t="n">
        <v>64.64736</v>
      </c>
      <c r="L11" s="34" t="n">
        <v>46.11129</v>
      </c>
      <c r="M11" s="34" t="n">
        <v>18.53608</v>
      </c>
      <c r="N11" s="35"/>
      <c r="O11" s="35" t="n">
        <v>55.68761</v>
      </c>
      <c r="P11" s="35" t="n">
        <v>37.24172</v>
      </c>
      <c r="Q11" s="35" t="n">
        <v>18.44589</v>
      </c>
      <c r="R11" s="35"/>
      <c r="S11" s="35" t="n">
        <v>67.38802</v>
      </c>
      <c r="T11" s="35" t="n">
        <v>44.90046</v>
      </c>
      <c r="U11" s="35" t="n">
        <v>22.48756</v>
      </c>
      <c r="V11" s="35"/>
      <c r="W11" s="8"/>
      <c r="X11" s="8" t="s">
        <v>25</v>
      </c>
    </row>
    <row r="12" s="40" customFormat="true" ht="15" hidden="false" customHeight="false" outlineLevel="0" collapsed="false">
      <c r="A12" s="36" t="s">
        <v>26</v>
      </c>
      <c r="B12" s="36"/>
      <c r="C12" s="37" t="n">
        <f aca="false">SUM(C13:C35)</f>
        <v>630.15258</v>
      </c>
      <c r="D12" s="37" t="n">
        <f aca="false">SUM(D13:D35)</f>
        <v>353.16996</v>
      </c>
      <c r="E12" s="37" t="n">
        <f aca="false">SUM(E13:E35)</f>
        <v>276.98259</v>
      </c>
      <c r="F12" s="37"/>
      <c r="G12" s="37" t="n">
        <f aca="false">SUM(G13:G35)</f>
        <v>634.63966</v>
      </c>
      <c r="H12" s="37" t="n">
        <f aca="false">SUM(H13:H35)</f>
        <v>353.76825</v>
      </c>
      <c r="I12" s="37" t="n">
        <f aca="false">SUM(I13:I35)</f>
        <v>280.87141</v>
      </c>
      <c r="J12" s="37"/>
      <c r="K12" s="37" t="n">
        <f aca="false">SUM(K13:K35)</f>
        <v>627.7682</v>
      </c>
      <c r="L12" s="37" t="n">
        <f aca="false">SUM(L13:L35)</f>
        <v>348.24452</v>
      </c>
      <c r="M12" s="37" t="n">
        <f aca="false">SUM(M13:M35)</f>
        <v>279.5237</v>
      </c>
      <c r="N12" s="37"/>
      <c r="O12" s="37" t="n">
        <f aca="false">SUM(O13:O35)</f>
        <v>651.82966</v>
      </c>
      <c r="P12" s="37" t="n">
        <f aca="false">SUM(P13:P35)</f>
        <v>360.29738</v>
      </c>
      <c r="Q12" s="37" t="n">
        <f aca="false">SUM(Q13:Q35)</f>
        <v>291.53225</v>
      </c>
      <c r="R12" s="37"/>
      <c r="S12" s="37" t="n">
        <f aca="false">SUM(S13:S35)</f>
        <v>950.5795</v>
      </c>
      <c r="T12" s="37" t="n">
        <f aca="false">SUM(T13:T35)</f>
        <v>530.5092</v>
      </c>
      <c r="U12" s="37" t="n">
        <f aca="false">SUM(U13:U35)</f>
        <v>420.0703</v>
      </c>
      <c r="V12" s="38"/>
      <c r="W12" s="39" t="s">
        <v>27</v>
      </c>
    </row>
    <row r="13" s="13" customFormat="true" ht="15.75" hidden="false" customHeight="false" outlineLevel="0" collapsed="false">
      <c r="A13" s="8"/>
      <c r="B13" s="33" t="s">
        <v>28</v>
      </c>
      <c r="C13" s="35" t="n">
        <v>3.3987</v>
      </c>
      <c r="D13" s="35" t="n">
        <v>3.02801</v>
      </c>
      <c r="E13" s="35" t="n">
        <v>0.37069</v>
      </c>
      <c r="F13" s="35"/>
      <c r="G13" s="34" t="n">
        <v>3.97985</v>
      </c>
      <c r="H13" s="34" t="n">
        <v>3.62773</v>
      </c>
      <c r="I13" s="34" t="n">
        <v>0.35212</v>
      </c>
      <c r="J13" s="35"/>
      <c r="K13" s="34" t="n">
        <v>2.39884</v>
      </c>
      <c r="L13" s="34" t="n">
        <v>2.18372</v>
      </c>
      <c r="M13" s="34" t="n">
        <v>0.21513</v>
      </c>
      <c r="N13" s="35"/>
      <c r="O13" s="35" t="n">
        <v>4.14009</v>
      </c>
      <c r="P13" s="35" t="n">
        <v>4.14009</v>
      </c>
      <c r="Q13" s="35" t="s">
        <v>29</v>
      </c>
      <c r="R13" s="35"/>
      <c r="S13" s="35" t="n">
        <v>4.17227</v>
      </c>
      <c r="T13" s="35" t="n">
        <v>4.17227</v>
      </c>
      <c r="U13" s="35" t="s">
        <v>29</v>
      </c>
      <c r="V13" s="35"/>
      <c r="W13" s="8"/>
      <c r="X13" s="8" t="s">
        <v>30</v>
      </c>
    </row>
    <row r="14" s="13" customFormat="true" ht="15.75" hidden="false" customHeight="false" outlineLevel="0" collapsed="false">
      <c r="A14" s="8"/>
      <c r="B14" s="33" t="s">
        <v>31</v>
      </c>
      <c r="C14" s="35" t="n">
        <v>247.23511</v>
      </c>
      <c r="D14" s="35" t="n">
        <v>149.45012</v>
      </c>
      <c r="E14" s="35" t="n">
        <v>97.78498</v>
      </c>
      <c r="F14" s="38"/>
      <c r="G14" s="38" t="n">
        <v>238.975</v>
      </c>
      <c r="H14" s="38" t="n">
        <v>143.19947</v>
      </c>
      <c r="I14" s="38" t="n">
        <v>95.77553</v>
      </c>
      <c r="J14" s="38"/>
      <c r="K14" s="38" t="n">
        <v>246.14865</v>
      </c>
      <c r="L14" s="38" t="n">
        <v>151.44892</v>
      </c>
      <c r="M14" s="38" t="n">
        <v>94.69973</v>
      </c>
      <c r="N14" s="38"/>
      <c r="O14" s="38" t="n">
        <v>255.29651</v>
      </c>
      <c r="P14" s="38" t="n">
        <v>153.63201</v>
      </c>
      <c r="Q14" s="38" t="n">
        <v>101.6645</v>
      </c>
      <c r="R14" s="38"/>
      <c r="S14" s="38" t="n">
        <v>333.58908</v>
      </c>
      <c r="T14" s="38" t="n">
        <v>198.73701</v>
      </c>
      <c r="U14" s="38" t="n">
        <v>134.85207</v>
      </c>
      <c r="V14" s="38"/>
      <c r="W14" s="41"/>
      <c r="X14" s="8" t="s">
        <v>32</v>
      </c>
    </row>
    <row r="15" s="13" customFormat="true" ht="15.75" hidden="false" customHeight="false" outlineLevel="0" collapsed="false">
      <c r="A15" s="8"/>
      <c r="B15" s="33" t="s">
        <v>33</v>
      </c>
      <c r="C15" s="35" t="n">
        <v>0.79534</v>
      </c>
      <c r="D15" s="35" t="n">
        <v>0.35792</v>
      </c>
      <c r="E15" s="35" t="n">
        <v>0.43742</v>
      </c>
      <c r="F15" s="35"/>
      <c r="G15" s="35" t="n">
        <v>0.77941</v>
      </c>
      <c r="H15" s="35" t="n">
        <v>0.29696</v>
      </c>
      <c r="I15" s="35" t="n">
        <v>0.48244</v>
      </c>
      <c r="J15" s="35"/>
      <c r="K15" s="35" t="n">
        <v>1.61275</v>
      </c>
      <c r="L15" s="35" t="n">
        <v>1.61275</v>
      </c>
      <c r="M15" s="35" t="s">
        <v>29</v>
      </c>
      <c r="N15" s="35"/>
      <c r="O15" s="35" t="n">
        <v>1.02266</v>
      </c>
      <c r="P15" s="35" t="n">
        <v>0.72534</v>
      </c>
      <c r="Q15" s="35" t="n">
        <v>0.29731</v>
      </c>
      <c r="R15" s="35"/>
      <c r="S15" s="35" t="n">
        <v>3.25276</v>
      </c>
      <c r="T15" s="35" t="n">
        <v>2.59053</v>
      </c>
      <c r="U15" s="35" t="n">
        <v>0.66223</v>
      </c>
      <c r="V15" s="35"/>
      <c r="W15" s="8"/>
      <c r="X15" s="8" t="s">
        <v>34</v>
      </c>
    </row>
    <row r="16" s="13" customFormat="true" ht="15.75" hidden="false" customHeight="false" outlineLevel="0" collapsed="false">
      <c r="A16" s="8"/>
      <c r="B16" s="33" t="s">
        <v>35</v>
      </c>
      <c r="C16" s="35" t="n">
        <v>1.41017</v>
      </c>
      <c r="D16" s="35" t="n">
        <v>1.05994</v>
      </c>
      <c r="E16" s="35" t="n">
        <v>0.35023</v>
      </c>
      <c r="F16" s="35"/>
      <c r="G16" s="35" t="n">
        <v>3.26643</v>
      </c>
      <c r="H16" s="35" t="n">
        <v>2.0688</v>
      </c>
      <c r="I16" s="35" t="n">
        <v>1.19763</v>
      </c>
      <c r="J16" s="35"/>
      <c r="K16" s="35" t="n">
        <v>3.61481</v>
      </c>
      <c r="L16" s="35" t="n">
        <v>2.07671</v>
      </c>
      <c r="M16" s="35" t="n">
        <v>1.5381</v>
      </c>
      <c r="N16" s="35"/>
      <c r="O16" s="35" t="n">
        <v>1.76188</v>
      </c>
      <c r="P16" s="35" t="n">
        <v>1.10496</v>
      </c>
      <c r="Q16" s="35" t="n">
        <v>0.65691</v>
      </c>
      <c r="R16" s="35"/>
      <c r="S16" s="35" t="n">
        <v>2.34368</v>
      </c>
      <c r="T16" s="35" t="n">
        <v>2.02242</v>
      </c>
      <c r="U16" s="35" t="n">
        <v>0.32126</v>
      </c>
      <c r="V16" s="35"/>
      <c r="W16" s="8"/>
      <c r="X16" s="8" t="s">
        <v>36</v>
      </c>
    </row>
    <row r="17" s="13" customFormat="true" ht="15.75" hidden="false" customHeight="false" outlineLevel="0" collapsed="false">
      <c r="A17" s="8"/>
      <c r="B17" s="33" t="s">
        <v>37</v>
      </c>
      <c r="C17" s="35" t="n">
        <v>28.31744</v>
      </c>
      <c r="D17" s="35" t="n">
        <v>24.09885</v>
      </c>
      <c r="E17" s="35" t="n">
        <v>4.21859</v>
      </c>
      <c r="F17" s="35"/>
      <c r="G17" s="35" t="n">
        <v>31.4262</v>
      </c>
      <c r="H17" s="35" t="n">
        <v>25.08247</v>
      </c>
      <c r="I17" s="35" t="n">
        <v>6.34373</v>
      </c>
      <c r="J17" s="35"/>
      <c r="K17" s="35" t="n">
        <v>33.01552</v>
      </c>
      <c r="L17" s="35" t="n">
        <v>26.72407</v>
      </c>
      <c r="M17" s="35" t="n">
        <v>6.29145</v>
      </c>
      <c r="N17" s="35"/>
      <c r="O17" s="35" t="n">
        <v>33.91681</v>
      </c>
      <c r="P17" s="35" t="n">
        <v>31.10003</v>
      </c>
      <c r="Q17" s="35" t="n">
        <v>2.81678</v>
      </c>
      <c r="R17" s="35"/>
      <c r="S17" s="35" t="n">
        <v>45.71488</v>
      </c>
      <c r="T17" s="35" t="n">
        <v>38.25151</v>
      </c>
      <c r="U17" s="35" t="n">
        <v>7.46338</v>
      </c>
      <c r="V17" s="35"/>
      <c r="W17" s="8"/>
      <c r="X17" s="8" t="s">
        <v>38</v>
      </c>
    </row>
    <row r="18" s="13" customFormat="true" ht="15.75" hidden="false" customHeight="false" outlineLevel="0" collapsed="false">
      <c r="A18" s="8"/>
      <c r="B18" s="33" t="s">
        <v>39</v>
      </c>
      <c r="C18" s="35" t="n">
        <v>118.51376</v>
      </c>
      <c r="D18" s="35" t="n">
        <v>60.14729</v>
      </c>
      <c r="E18" s="35" t="n">
        <v>58.36647</v>
      </c>
      <c r="F18" s="35"/>
      <c r="G18" s="35" t="n">
        <v>123.50786</v>
      </c>
      <c r="H18" s="35" t="n">
        <v>59.18635</v>
      </c>
      <c r="I18" s="35" t="n">
        <v>64.32151</v>
      </c>
      <c r="J18" s="35"/>
      <c r="K18" s="35" t="n">
        <v>129.51837</v>
      </c>
      <c r="L18" s="35" t="n">
        <v>59.22673</v>
      </c>
      <c r="M18" s="35" t="n">
        <v>70.29163</v>
      </c>
      <c r="N18" s="35"/>
      <c r="O18" s="35" t="n">
        <v>134.1782</v>
      </c>
      <c r="P18" s="35" t="n">
        <v>61.78308</v>
      </c>
      <c r="Q18" s="35" t="n">
        <v>72.39513</v>
      </c>
      <c r="R18" s="35"/>
      <c r="S18" s="35" t="n">
        <v>179.57239</v>
      </c>
      <c r="T18" s="35" t="n">
        <v>91.00302</v>
      </c>
      <c r="U18" s="35" t="n">
        <v>88.56937</v>
      </c>
      <c r="V18" s="35"/>
      <c r="W18" s="8"/>
      <c r="X18" s="42" t="s">
        <v>40</v>
      </c>
    </row>
    <row r="19" s="13" customFormat="true" ht="15.75" hidden="false" customHeight="false" outlineLevel="0" collapsed="false">
      <c r="A19" s="8"/>
      <c r="B19" s="43" t="s">
        <v>41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8"/>
      <c r="X19" s="44" t="s">
        <v>42</v>
      </c>
    </row>
    <row r="20" s="13" customFormat="true" ht="15.75" hidden="false" customHeight="false" outlineLevel="0" collapsed="false">
      <c r="A20" s="8"/>
      <c r="B20" s="33" t="s">
        <v>43</v>
      </c>
      <c r="C20" s="35" t="n">
        <v>52.21439</v>
      </c>
      <c r="D20" s="35" t="n">
        <v>45.41066</v>
      </c>
      <c r="E20" s="35" t="n">
        <v>6.80373</v>
      </c>
      <c r="F20" s="35"/>
      <c r="G20" s="35" t="n">
        <v>53.92606</v>
      </c>
      <c r="H20" s="35" t="n">
        <v>46.4455</v>
      </c>
      <c r="I20" s="35" t="n">
        <v>7.48056</v>
      </c>
      <c r="J20" s="35"/>
      <c r="K20" s="35" t="n">
        <v>41.93253</v>
      </c>
      <c r="L20" s="35" t="n">
        <v>35.32022</v>
      </c>
      <c r="M20" s="35" t="n">
        <v>6.61231</v>
      </c>
      <c r="N20" s="35"/>
      <c r="O20" s="35" t="n">
        <v>41.84772</v>
      </c>
      <c r="P20" s="35" t="n">
        <v>35.85018</v>
      </c>
      <c r="Q20" s="35" t="n">
        <v>5.99753</v>
      </c>
      <c r="R20" s="35"/>
      <c r="S20" s="35" t="n">
        <v>73.19388</v>
      </c>
      <c r="T20" s="35" t="n">
        <v>60.48248</v>
      </c>
      <c r="U20" s="35" t="n">
        <v>12.71139</v>
      </c>
      <c r="V20" s="35"/>
      <c r="W20" s="8"/>
      <c r="X20" s="8" t="s">
        <v>44</v>
      </c>
    </row>
    <row r="21" s="13" customFormat="true" ht="15.75" hidden="false" customHeight="false" outlineLevel="0" collapsed="false">
      <c r="A21" s="8"/>
      <c r="B21" s="33" t="s">
        <v>45</v>
      </c>
      <c r="C21" s="35" t="n">
        <v>78.33533</v>
      </c>
      <c r="D21" s="35" t="n">
        <v>27.8878</v>
      </c>
      <c r="E21" s="35" t="n">
        <v>50.44752</v>
      </c>
      <c r="F21" s="35"/>
      <c r="G21" s="35" t="n">
        <v>80.35608</v>
      </c>
      <c r="H21" s="35" t="n">
        <v>30.80658</v>
      </c>
      <c r="I21" s="35" t="n">
        <v>49.5495</v>
      </c>
      <c r="J21" s="35"/>
      <c r="K21" s="35" t="n">
        <v>63.08975</v>
      </c>
      <c r="L21" s="35" t="n">
        <v>20.88633</v>
      </c>
      <c r="M21" s="35" t="n">
        <v>42.20342</v>
      </c>
      <c r="N21" s="35"/>
      <c r="O21" s="35" t="n">
        <v>62.20154</v>
      </c>
      <c r="P21" s="35" t="n">
        <v>20.1546</v>
      </c>
      <c r="Q21" s="35" t="n">
        <v>42.04694</v>
      </c>
      <c r="R21" s="35"/>
      <c r="S21" s="35" t="n">
        <v>131.50284</v>
      </c>
      <c r="T21" s="35" t="n">
        <v>58.07277</v>
      </c>
      <c r="U21" s="35" t="n">
        <v>73.43007</v>
      </c>
      <c r="V21" s="35"/>
      <c r="W21" s="8"/>
      <c r="X21" s="8" t="s">
        <v>46</v>
      </c>
    </row>
    <row r="22" s="13" customFormat="true" ht="15.75" hidden="false" customHeight="false" outlineLevel="0" collapsed="false">
      <c r="A22" s="8"/>
      <c r="B22" s="33" t="s">
        <v>47</v>
      </c>
      <c r="C22" s="35" t="n">
        <v>1.12101</v>
      </c>
      <c r="D22" s="35" t="n">
        <v>0.88044</v>
      </c>
      <c r="E22" s="35" t="n">
        <v>0.24057</v>
      </c>
      <c r="F22" s="35"/>
      <c r="G22" s="35" t="n">
        <v>4.22398</v>
      </c>
      <c r="H22" s="35" t="n">
        <v>3.53019</v>
      </c>
      <c r="I22" s="35" t="n">
        <v>0.69379</v>
      </c>
      <c r="J22" s="35"/>
      <c r="K22" s="35" t="n">
        <v>2.79016</v>
      </c>
      <c r="L22" s="35" t="n">
        <v>2.10455</v>
      </c>
      <c r="M22" s="35" t="n">
        <v>0.68561</v>
      </c>
      <c r="N22" s="35"/>
      <c r="O22" s="35" t="n">
        <v>2.91531</v>
      </c>
      <c r="P22" s="35" t="n">
        <v>2.14843</v>
      </c>
      <c r="Q22" s="35" t="n">
        <v>0.76688</v>
      </c>
      <c r="R22" s="35"/>
      <c r="S22" s="35" t="n">
        <v>4.98493</v>
      </c>
      <c r="T22" s="35" t="n">
        <v>4.3025</v>
      </c>
      <c r="U22" s="35" t="n">
        <v>0.68243</v>
      </c>
      <c r="V22" s="35"/>
      <c r="W22" s="8"/>
      <c r="X22" s="8" t="s">
        <v>44</v>
      </c>
    </row>
    <row r="23" s="8" customFormat="true" ht="15" hidden="false" customHeight="false" outlineLevel="0" collapsed="false">
      <c r="B23" s="33" t="s">
        <v>48</v>
      </c>
      <c r="C23" s="35" t="n">
        <v>4.27552</v>
      </c>
      <c r="D23" s="35" t="n">
        <v>0.80121</v>
      </c>
      <c r="E23" s="35" t="n">
        <v>3.4743</v>
      </c>
      <c r="F23" s="35"/>
      <c r="G23" s="35" t="n">
        <v>5.39153</v>
      </c>
      <c r="H23" s="35" t="n">
        <v>2.69967</v>
      </c>
      <c r="I23" s="35" t="n">
        <v>2.69187</v>
      </c>
      <c r="J23" s="35"/>
      <c r="K23" s="35" t="n">
        <v>5.62323</v>
      </c>
      <c r="L23" s="35" t="n">
        <v>2.10072</v>
      </c>
      <c r="M23" s="35" t="n">
        <v>3.52251</v>
      </c>
      <c r="N23" s="35"/>
      <c r="O23" s="35" t="n">
        <v>3.69053</v>
      </c>
      <c r="P23" s="35" t="n">
        <v>1.51594</v>
      </c>
      <c r="Q23" s="35" t="n">
        <v>2.17459</v>
      </c>
      <c r="R23" s="35"/>
      <c r="S23" s="35" t="n">
        <v>10.28524</v>
      </c>
      <c r="T23" s="35" t="n">
        <v>3.52937</v>
      </c>
      <c r="U23" s="35" t="n">
        <v>6.75587</v>
      </c>
      <c r="V23" s="35"/>
      <c r="X23" s="8" t="s">
        <v>49</v>
      </c>
    </row>
    <row r="24" s="13" customFormat="true" ht="15.75" hidden="false" customHeight="false" outlineLevel="0" collapsed="false">
      <c r="A24" s="8"/>
      <c r="B24" s="33" t="s">
        <v>50</v>
      </c>
      <c r="C24" s="35" t="n">
        <v>7.39341</v>
      </c>
      <c r="D24" s="35" t="n">
        <v>4.149</v>
      </c>
      <c r="E24" s="35" t="n">
        <v>3.24442</v>
      </c>
      <c r="F24" s="35"/>
      <c r="G24" s="35" t="n">
        <v>10.20844</v>
      </c>
      <c r="H24" s="35" t="n">
        <v>6.14759</v>
      </c>
      <c r="I24" s="35" t="n">
        <v>4.06085</v>
      </c>
      <c r="J24" s="35"/>
      <c r="K24" s="35" t="n">
        <v>10.05663</v>
      </c>
      <c r="L24" s="35" t="n">
        <v>5.5203</v>
      </c>
      <c r="M24" s="35" t="n">
        <v>4.53633</v>
      </c>
      <c r="N24" s="35"/>
      <c r="O24" s="35" t="n">
        <v>6.107</v>
      </c>
      <c r="P24" s="35" t="n">
        <v>3.35072</v>
      </c>
      <c r="Q24" s="35" t="n">
        <v>2.75627</v>
      </c>
      <c r="R24" s="35"/>
      <c r="S24" s="35" t="n">
        <v>13.33744</v>
      </c>
      <c r="T24" s="35" t="n">
        <v>4.64053</v>
      </c>
      <c r="U24" s="35" t="n">
        <v>8.69691</v>
      </c>
      <c r="V24" s="35"/>
      <c r="W24" s="8"/>
      <c r="X24" s="8" t="s">
        <v>51</v>
      </c>
    </row>
    <row r="25" s="13" customFormat="true" ht="15.75" hidden="false" customHeight="false" outlineLevel="0" collapsed="false">
      <c r="A25" s="8"/>
      <c r="B25" s="33" t="s">
        <v>52</v>
      </c>
      <c r="C25" s="35" t="n">
        <v>4.06612</v>
      </c>
      <c r="D25" s="35" t="n">
        <v>3.0764</v>
      </c>
      <c r="E25" s="35" t="n">
        <v>0.98971</v>
      </c>
      <c r="F25" s="35"/>
      <c r="G25" s="35" t="n">
        <v>2.3154</v>
      </c>
      <c r="H25" s="35" t="n">
        <v>0.96824</v>
      </c>
      <c r="I25" s="35" t="n">
        <v>1.34716</v>
      </c>
      <c r="J25" s="35"/>
      <c r="K25" s="35" t="n">
        <v>4.34126</v>
      </c>
      <c r="L25" s="35" t="n">
        <v>2.68055</v>
      </c>
      <c r="M25" s="35" t="n">
        <v>1.66071</v>
      </c>
      <c r="N25" s="35"/>
      <c r="O25" s="35" t="n">
        <v>3.97451</v>
      </c>
      <c r="P25" s="35" t="n">
        <v>2.88275</v>
      </c>
      <c r="Q25" s="35" t="n">
        <v>1.09176</v>
      </c>
      <c r="R25" s="35"/>
      <c r="S25" s="35" t="n">
        <v>10.74179</v>
      </c>
      <c r="T25" s="35" t="n">
        <v>6.58715</v>
      </c>
      <c r="U25" s="35" t="n">
        <v>4.15464</v>
      </c>
      <c r="V25" s="35"/>
      <c r="W25" s="8"/>
      <c r="X25" s="8" t="s">
        <v>53</v>
      </c>
    </row>
    <row r="26" s="13" customFormat="true" ht="15.75" hidden="false" customHeight="false" outlineLevel="0" collapsed="false">
      <c r="A26" s="8"/>
      <c r="B26" s="33" t="s">
        <v>54</v>
      </c>
      <c r="C26" s="35" t="n">
        <v>14.48499</v>
      </c>
      <c r="D26" s="35" t="n">
        <v>8.6035</v>
      </c>
      <c r="E26" s="35" t="n">
        <v>5.88148</v>
      </c>
      <c r="F26" s="35"/>
      <c r="G26" s="35" t="n">
        <v>13.0417</v>
      </c>
      <c r="H26" s="35" t="n">
        <v>7.43957</v>
      </c>
      <c r="I26" s="35" t="n">
        <v>5.60213</v>
      </c>
      <c r="J26" s="35"/>
      <c r="K26" s="35" t="n">
        <v>16.93589</v>
      </c>
      <c r="L26" s="35" t="n">
        <v>11.26906</v>
      </c>
      <c r="M26" s="35" t="n">
        <v>5.66683</v>
      </c>
      <c r="N26" s="35"/>
      <c r="O26" s="35" t="n">
        <v>15.51521</v>
      </c>
      <c r="P26" s="35" t="n">
        <v>8.65457</v>
      </c>
      <c r="Q26" s="35" t="n">
        <v>6.86064</v>
      </c>
      <c r="R26" s="35"/>
      <c r="S26" s="35" t="n">
        <v>22.79523</v>
      </c>
      <c r="T26" s="35" t="n">
        <v>15.7409</v>
      </c>
      <c r="U26" s="35" t="n">
        <v>7.05433</v>
      </c>
      <c r="V26" s="35"/>
      <c r="W26" s="8"/>
      <c r="X26" s="8" t="s">
        <v>55</v>
      </c>
    </row>
    <row r="27" s="13" customFormat="true" ht="15.75" hidden="false" customHeight="false" outlineLevel="0" collapsed="false">
      <c r="A27" s="8"/>
      <c r="B27" s="33" t="s">
        <v>56</v>
      </c>
      <c r="C27" s="35" t="n">
        <v>20.45654</v>
      </c>
      <c r="D27" s="35" t="n">
        <v>12.66542</v>
      </c>
      <c r="E27" s="35" t="n">
        <v>7.79113</v>
      </c>
      <c r="F27" s="35"/>
      <c r="G27" s="35" t="n">
        <v>13.83621</v>
      </c>
      <c r="H27" s="35" t="n">
        <v>8.04476</v>
      </c>
      <c r="I27" s="35" t="n">
        <v>5.79145</v>
      </c>
      <c r="J27" s="35"/>
      <c r="K27" s="35" t="n">
        <v>17.4185</v>
      </c>
      <c r="L27" s="35" t="n">
        <v>10.79752</v>
      </c>
      <c r="M27" s="35" t="n">
        <v>6.62099</v>
      </c>
      <c r="N27" s="35"/>
      <c r="O27" s="35" t="n">
        <v>25.10608</v>
      </c>
      <c r="P27" s="35" t="n">
        <v>17.39342</v>
      </c>
      <c r="Q27" s="35" t="n">
        <v>7.71266</v>
      </c>
      <c r="R27" s="35"/>
      <c r="S27" s="35" t="n">
        <v>25.88434</v>
      </c>
      <c r="T27" s="35" t="n">
        <v>18.28938</v>
      </c>
      <c r="U27" s="35" t="n">
        <v>7.59496</v>
      </c>
      <c r="V27" s="35"/>
      <c r="W27" s="8"/>
      <c r="X27" s="8" t="s">
        <v>57</v>
      </c>
    </row>
    <row r="28" s="13" customFormat="true" ht="15.75" hidden="false" customHeight="false" outlineLevel="0" collapsed="false">
      <c r="A28" s="8"/>
      <c r="B28" s="43" t="s">
        <v>5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W28" s="8"/>
      <c r="X28" s="46" t="s">
        <v>59</v>
      </c>
    </row>
    <row r="29" s="8" customFormat="true" ht="15.75" hidden="false" customHeight="false" outlineLevel="0" collapsed="false">
      <c r="B29" s="33" t="s">
        <v>60</v>
      </c>
      <c r="C29" s="35" t="n">
        <v>15.75083</v>
      </c>
      <c r="D29" s="35" t="n">
        <v>6.30212</v>
      </c>
      <c r="E29" s="35" t="n">
        <v>9.44871</v>
      </c>
      <c r="F29" s="35"/>
      <c r="G29" s="45" t="n">
        <v>11.73874</v>
      </c>
      <c r="H29" s="45" t="n">
        <v>4.10003</v>
      </c>
      <c r="I29" s="45" t="n">
        <v>7.63871</v>
      </c>
      <c r="J29" s="35"/>
      <c r="K29" s="35" t="n">
        <v>15.04547</v>
      </c>
      <c r="L29" s="35" t="n">
        <v>4.2835</v>
      </c>
      <c r="M29" s="35" t="n">
        <v>10.76197</v>
      </c>
      <c r="N29" s="35"/>
      <c r="O29" s="35" t="n">
        <v>15.65723</v>
      </c>
      <c r="P29" s="35" t="n">
        <v>4.06173</v>
      </c>
      <c r="Q29" s="35" t="n">
        <v>11.5955</v>
      </c>
      <c r="R29" s="35"/>
      <c r="S29" s="35" t="n">
        <v>31.55994</v>
      </c>
      <c r="T29" s="35" t="n">
        <v>12.51092</v>
      </c>
      <c r="U29" s="35" t="n">
        <v>19.04902</v>
      </c>
      <c r="V29" s="35"/>
      <c r="X29" s="8" t="s">
        <v>61</v>
      </c>
    </row>
    <row r="30" s="8" customFormat="true" ht="15" hidden="false" customHeight="false" outlineLevel="0" collapsed="false">
      <c r="B30" s="33" t="s">
        <v>62</v>
      </c>
      <c r="C30" s="35" t="n">
        <v>11.01685</v>
      </c>
      <c r="D30" s="35" t="n">
        <v>1.37526</v>
      </c>
      <c r="E30" s="35" t="n">
        <v>9.64159</v>
      </c>
      <c r="F30" s="35"/>
      <c r="G30" s="35" t="n">
        <v>14.45354</v>
      </c>
      <c r="H30" s="35" t="n">
        <v>3.29626</v>
      </c>
      <c r="I30" s="35" t="n">
        <v>11.15728</v>
      </c>
      <c r="J30" s="35"/>
      <c r="K30" s="35" t="n">
        <v>8.8768</v>
      </c>
      <c r="L30" s="35" t="n">
        <v>1.11816</v>
      </c>
      <c r="M30" s="35" t="n">
        <v>7.75864</v>
      </c>
      <c r="N30" s="35"/>
      <c r="O30" s="35" t="n">
        <v>10.56512</v>
      </c>
      <c r="P30" s="35" t="n">
        <v>0.87522</v>
      </c>
      <c r="Q30" s="35" t="n">
        <v>9.6899</v>
      </c>
      <c r="R30" s="35"/>
      <c r="S30" s="35" t="n">
        <v>19.04151</v>
      </c>
      <c r="T30" s="35" t="n">
        <v>3.90506</v>
      </c>
      <c r="U30" s="35" t="n">
        <v>15.13645</v>
      </c>
      <c r="V30" s="35"/>
      <c r="X30" s="8" t="s">
        <v>63</v>
      </c>
    </row>
    <row r="31" s="8" customFormat="true" ht="15" hidden="false" customHeight="false" outlineLevel="0" collapsed="false">
      <c r="B31" s="33" t="s">
        <v>64</v>
      </c>
      <c r="C31" s="35" t="n">
        <v>3.38308</v>
      </c>
      <c r="D31" s="35" t="n">
        <v>1.74224</v>
      </c>
      <c r="E31" s="35" t="n">
        <v>1.64084</v>
      </c>
      <c r="F31" s="35"/>
      <c r="G31" s="35" t="n">
        <v>1.11907</v>
      </c>
      <c r="H31" s="35" t="n">
        <v>0.5574</v>
      </c>
      <c r="I31" s="35" t="n">
        <v>0.56167</v>
      </c>
      <c r="J31" s="35"/>
      <c r="K31" s="35" t="n">
        <v>3.63451</v>
      </c>
      <c r="L31" s="35" t="n">
        <v>2.22969</v>
      </c>
      <c r="M31" s="35" t="n">
        <v>1.40483</v>
      </c>
      <c r="N31" s="35"/>
      <c r="O31" s="35" t="n">
        <v>9.13749</v>
      </c>
      <c r="P31" s="35" t="n">
        <v>3.4686</v>
      </c>
      <c r="Q31" s="35" t="n">
        <v>5.66889</v>
      </c>
      <c r="R31" s="35"/>
      <c r="S31" s="35" t="n">
        <v>12.69147</v>
      </c>
      <c r="T31" s="35" t="n">
        <v>2.23509</v>
      </c>
      <c r="U31" s="35" t="n">
        <v>10.45638</v>
      </c>
      <c r="V31" s="35"/>
      <c r="X31" s="8" t="s">
        <v>65</v>
      </c>
    </row>
    <row r="32" s="8" customFormat="true" ht="15" hidden="false" customHeight="false" outlineLevel="0" collapsed="false">
      <c r="B32" s="33" t="s">
        <v>66</v>
      </c>
      <c r="C32" s="35" t="n">
        <v>15.84347</v>
      </c>
      <c r="D32" s="35" t="n">
        <v>2.13378</v>
      </c>
      <c r="E32" s="35" t="n">
        <v>13.70969</v>
      </c>
      <c r="F32" s="35"/>
      <c r="G32" s="35" t="n">
        <v>17.94534</v>
      </c>
      <c r="H32" s="35" t="n">
        <v>5.88244</v>
      </c>
      <c r="I32" s="35" t="n">
        <v>12.0629</v>
      </c>
      <c r="J32" s="35"/>
      <c r="K32" s="35" t="n">
        <v>18.02755</v>
      </c>
      <c r="L32" s="35" t="n">
        <v>5.57729</v>
      </c>
      <c r="M32" s="35" t="n">
        <v>12.45026</v>
      </c>
      <c r="N32" s="35"/>
      <c r="O32" s="35" t="n">
        <v>23.13892</v>
      </c>
      <c r="P32" s="35" t="n">
        <v>7.45571</v>
      </c>
      <c r="Q32" s="35" t="n">
        <v>15.68321</v>
      </c>
      <c r="R32" s="35"/>
      <c r="S32" s="35" t="n">
        <v>21.92583</v>
      </c>
      <c r="T32" s="35" t="n">
        <v>3.43629</v>
      </c>
      <c r="U32" s="35" t="n">
        <v>18.48954</v>
      </c>
      <c r="V32" s="35"/>
      <c r="X32" s="8" t="s">
        <v>67</v>
      </c>
    </row>
    <row r="33" s="13" customFormat="true" ht="15.75" hidden="false" customHeight="false" outlineLevel="0" collapsed="false">
      <c r="A33" s="8"/>
      <c r="B33" s="33" t="s">
        <v>68</v>
      </c>
      <c r="C33" s="35" t="n">
        <v>2.14052</v>
      </c>
      <c r="D33" s="35" t="s">
        <v>29</v>
      </c>
      <c r="E33" s="35" t="n">
        <v>2.14052</v>
      </c>
      <c r="F33" s="35"/>
      <c r="G33" s="35" t="n">
        <v>4.14882</v>
      </c>
      <c r="H33" s="35" t="n">
        <v>0.38824</v>
      </c>
      <c r="I33" s="35" t="n">
        <v>3.76058</v>
      </c>
      <c r="J33" s="35"/>
      <c r="K33" s="35" t="n">
        <v>3.25598</v>
      </c>
      <c r="L33" s="35" t="n">
        <v>0.65273</v>
      </c>
      <c r="M33" s="35" t="n">
        <v>2.60325</v>
      </c>
      <c r="N33" s="35"/>
      <c r="O33" s="35" t="n">
        <v>1.46578</v>
      </c>
      <c r="P33" s="47" t="s">
        <v>69</v>
      </c>
      <c r="Q33" s="35" t="n">
        <v>1.46578</v>
      </c>
      <c r="R33" s="35"/>
      <c r="S33" s="35" t="n">
        <v>3.99</v>
      </c>
      <c r="T33" s="35" t="s">
        <v>29</v>
      </c>
      <c r="U33" s="35" t="n">
        <v>3.99</v>
      </c>
      <c r="V33" s="35"/>
      <c r="W33" s="8"/>
      <c r="X33" s="8" t="s">
        <v>70</v>
      </c>
    </row>
    <row r="34" s="13" customFormat="true" ht="15.75" hidden="false" customHeight="false" outlineLevel="0" collapsed="false">
      <c r="A34" s="8"/>
      <c r="B34" s="33" t="s">
        <v>71</v>
      </c>
      <c r="C34" s="47" t="s">
        <v>69</v>
      </c>
      <c r="D34" s="47" t="s">
        <v>69</v>
      </c>
      <c r="E34" s="47" t="s">
        <v>69</v>
      </c>
      <c r="F34" s="47"/>
      <c r="G34" s="47" t="s">
        <v>69</v>
      </c>
      <c r="H34" s="47" t="s">
        <v>69</v>
      </c>
      <c r="I34" s="47" t="s">
        <v>69</v>
      </c>
      <c r="J34" s="47"/>
      <c r="K34" s="47" t="s">
        <v>69</v>
      </c>
      <c r="L34" s="47" t="s">
        <v>69</v>
      </c>
      <c r="M34" s="47" t="s">
        <v>69</v>
      </c>
      <c r="N34" s="47"/>
      <c r="O34" s="47" t="s">
        <v>69</v>
      </c>
      <c r="P34" s="47" t="s">
        <v>69</v>
      </c>
      <c r="Q34" s="47" t="s">
        <v>69</v>
      </c>
      <c r="R34" s="47"/>
      <c r="S34" s="47" t="s">
        <v>69</v>
      </c>
      <c r="T34" s="47" t="s">
        <v>69</v>
      </c>
      <c r="U34" s="47" t="s">
        <v>69</v>
      </c>
      <c r="V34" s="47"/>
      <c r="W34" s="8"/>
      <c r="X34" s="8" t="s">
        <v>72</v>
      </c>
    </row>
    <row r="35" s="13" customFormat="true" ht="15.75" hidden="false" customHeight="false" outlineLevel="0" collapsed="false">
      <c r="A35" s="48"/>
      <c r="B35" s="49" t="s">
        <v>73</v>
      </c>
      <c r="C35" s="50" t="s">
        <v>69</v>
      </c>
      <c r="D35" s="50" t="s">
        <v>69</v>
      </c>
      <c r="E35" s="50" t="s">
        <v>69</v>
      </c>
      <c r="F35" s="50"/>
      <c r="G35" s="50" t="s">
        <v>69</v>
      </c>
      <c r="H35" s="50" t="s">
        <v>69</v>
      </c>
      <c r="I35" s="50" t="s">
        <v>69</v>
      </c>
      <c r="J35" s="50"/>
      <c r="K35" s="50" t="n">
        <v>0.431</v>
      </c>
      <c r="L35" s="50" t="n">
        <v>0.431</v>
      </c>
      <c r="M35" s="50" t="s">
        <v>69</v>
      </c>
      <c r="N35" s="50"/>
      <c r="O35" s="50" t="n">
        <v>0.19107</v>
      </c>
      <c r="P35" s="50" t="s">
        <v>69</v>
      </c>
      <c r="Q35" s="50" t="n">
        <v>0.19107</v>
      </c>
      <c r="R35" s="50"/>
      <c r="S35" s="50" t="s">
        <v>69</v>
      </c>
      <c r="T35" s="50" t="s">
        <v>69</v>
      </c>
      <c r="U35" s="50" t="s">
        <v>69</v>
      </c>
      <c r="V35" s="50"/>
      <c r="W35" s="48"/>
      <c r="X35" s="48" t="s">
        <v>74</v>
      </c>
    </row>
    <row r="36" s="51" customFormat="true" ht="18.75" hidden="false" customHeight="true" outlineLevel="0" collapsed="false">
      <c r="B36" s="52" t="s">
        <v>75</v>
      </c>
      <c r="I36" s="52"/>
      <c r="K36" s="52"/>
      <c r="P36" s="52"/>
    </row>
    <row r="37" s="8" customFormat="true" ht="17.25" hidden="false" customHeight="false" outlineLevel="0" collapsed="false">
      <c r="B37" s="8" t="s">
        <v>76</v>
      </c>
      <c r="C37" s="53"/>
      <c r="D37" s="53"/>
      <c r="E37" s="53"/>
      <c r="G37" s="53"/>
    </row>
    <row r="38" s="8" customFormat="true" ht="25.5" hidden="false" customHeight="true" outlineLevel="0" collapsed="false">
      <c r="G38" s="9"/>
    </row>
  </sheetData>
  <mergeCells count="17">
    <mergeCell ref="X2:X3"/>
    <mergeCell ref="A4:B8"/>
    <mergeCell ref="C4:Q4"/>
    <mergeCell ref="S4:U4"/>
    <mergeCell ref="W4:X8"/>
    <mergeCell ref="C5:E5"/>
    <mergeCell ref="G5:I5"/>
    <mergeCell ref="K5:M5"/>
    <mergeCell ref="O5:Q5"/>
    <mergeCell ref="S5:U5"/>
    <mergeCell ref="C6:E6"/>
    <mergeCell ref="G6:I6"/>
    <mergeCell ref="K6:M6"/>
    <mergeCell ref="O6:Q6"/>
    <mergeCell ref="S6:U6"/>
    <mergeCell ref="A9:B9"/>
    <mergeCell ref="W9:X9"/>
  </mergeCells>
  <printOptions headings="false" gridLines="false" gridLinesSet="true" horizontalCentered="false" verticalCentered="false"/>
  <pageMargins left="0.7875" right="0.7875" top="0.7875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3-06T08:33:12Z</cp:lastPrinted>
  <dcterms:modified xsi:type="dcterms:W3CDTF">2016-11-17T08:33:48Z</dcterms:modified>
  <cp:revision>0</cp:revision>
  <dc:subject/>
  <dc:title/>
</cp:coreProperties>
</file>