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5">
  <si>
    <r>
      <rPr>
        <b val="true"/>
        <sz val="14"/>
        <rFont val="Noto Sans Devanagari"/>
        <family val="2"/>
      </rPr>
      <t xml:space="preserve">  ตาราง </t>
    </r>
    <r>
      <rPr>
        <b val="true"/>
        <sz val="14"/>
        <rFont val="TH SarabunPSK"/>
        <family val="2"/>
      </rPr>
      <t xml:space="preserve">1.4  </t>
    </r>
    <r>
      <rPr>
        <b val="true"/>
        <sz val="14"/>
        <rFont val="Noto Sans Devanagari"/>
        <family val="2"/>
      </rPr>
      <t xml:space="preserve">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  Table 1.4  Births, deaths, registered-in and registered-out by sex and district : 2013</t>
  </si>
  <si>
    <r>
      <rPr>
        <b val="true"/>
        <sz val="13"/>
        <rFont val="Noto Sans Devanagari"/>
        <family val="2"/>
      </rPr>
      <t xml:space="preserve">เกิด  </t>
    </r>
    <r>
      <rPr>
        <b val="true"/>
        <sz val="13"/>
        <rFont val="TH SarabunPSK"/>
        <family val="2"/>
      </rPr>
      <t xml:space="preserve">Birth</t>
    </r>
  </si>
  <si>
    <r>
      <rPr>
        <b val="true"/>
        <sz val="13"/>
        <rFont val="Noto Sans Devanagari"/>
        <family val="2"/>
      </rPr>
      <t xml:space="preserve">ตาย  </t>
    </r>
    <r>
      <rPr>
        <b val="true"/>
        <sz val="13"/>
        <rFont val="TH SarabunPSK"/>
        <family val="2"/>
      </rPr>
      <t xml:space="preserve">Death</t>
    </r>
  </si>
  <si>
    <r>
      <rPr>
        <b val="true"/>
        <sz val="13"/>
        <rFont val="Noto Sans Devanagari"/>
        <family val="2"/>
      </rPr>
      <t xml:space="preserve">ย้ายเข้า  </t>
    </r>
    <r>
      <rPr>
        <b val="true"/>
        <sz val="13"/>
        <rFont val="TH SarabunPSK"/>
        <family val="2"/>
      </rPr>
      <t xml:space="preserve">Move in</t>
    </r>
  </si>
  <si>
    <r>
      <rPr>
        <b val="true"/>
        <sz val="13"/>
        <rFont val="Noto Sans Devanagari"/>
        <family val="2"/>
      </rPr>
      <t xml:space="preserve">ย้ายออก  </t>
    </r>
    <r>
      <rPr>
        <b val="true"/>
        <sz val="13"/>
        <rFont val="TH SarabunPSK"/>
        <family val="2"/>
      </rPr>
      <t xml:space="preserve">Move out</t>
    </r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TH SarabunPSK"/>
        <family val="2"/>
      </rPr>
      <t xml:space="preserve">/ </t>
    </r>
    <r>
      <rPr>
        <b val="true"/>
        <sz val="13"/>
        <rFont val="Noto Sans Devanagari"/>
        <family val="2"/>
      </rPr>
      <t xml:space="preserve">เขตการปกครอง</t>
    </r>
  </si>
  <si>
    <t xml:space="preserve">รวม</t>
  </si>
  <si>
    <t xml:space="preserve">ชาย</t>
  </si>
  <si>
    <t xml:space="preserve">หญิง</t>
  </si>
  <si>
    <t xml:space="preserve">District / area</t>
  </si>
  <si>
    <t xml:space="preserve">Total</t>
  </si>
  <si>
    <t xml:space="preserve">Male</t>
  </si>
  <si>
    <t xml:space="preserve">Female</t>
  </si>
  <si>
    <t xml:space="preserve">จังหวัดชลบุรี</t>
  </si>
  <si>
    <t xml:space="preserve">Chon Buri Provinc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ชลบุรี</t>
  </si>
  <si>
    <t xml:space="preserve"> Mueang Chon Buri District</t>
  </si>
  <si>
    <t xml:space="preserve">     เทศบาลเมืองชลบุรี</t>
  </si>
  <si>
    <t xml:space="preserve">     Chon Buri Town Municipality</t>
  </si>
  <si>
    <t xml:space="preserve">     เทศบาลเมืองแสนสุข</t>
  </si>
  <si>
    <t xml:space="preserve">     Saen Suk Town Municipality</t>
  </si>
  <si>
    <t xml:space="preserve">     เทศบาลตำบลคลองตำหรุ</t>
  </si>
  <si>
    <t xml:space="preserve">-</t>
  </si>
  <si>
    <t xml:space="preserve">     Khlong Tamru Subdistrict Municipality</t>
  </si>
  <si>
    <t xml:space="preserve">     เทศบาลตำบลบางทราย</t>
  </si>
  <si>
    <t xml:space="preserve">     Bang Sai Subdistrict Municipality</t>
  </si>
  <si>
    <t xml:space="preserve">     เทศบาลเมืองบ้านสวน</t>
  </si>
  <si>
    <t xml:space="preserve">     Ban Suan Town Municipality</t>
  </si>
  <si>
    <t xml:space="preserve">     เทศบาลตำบลอ่างศิลา</t>
  </si>
  <si>
    <t xml:space="preserve">     Ang Sila Subdistrict Municipality</t>
  </si>
  <si>
    <t xml:space="preserve">     เทศบาลตำบลหนองไม้แดง</t>
  </si>
  <si>
    <t xml:space="preserve">     Nong Mai Daeng Subdistrict Municipality</t>
  </si>
  <si>
    <t xml:space="preserve">     เทศบาลตำบลนาป่า</t>
  </si>
  <si>
    <t xml:space="preserve">     Na Pa Subdistrict Municipality</t>
  </si>
  <si>
    <t xml:space="preserve">     เทศบาลตำบลห้วยกะปิ</t>
  </si>
  <si>
    <t xml:space="preserve">     Huay Kapi Subdistrict Municipality</t>
  </si>
  <si>
    <t xml:space="preserve">     เทศบาลตำบลดอนหัวฬ่อ</t>
  </si>
  <si>
    <t xml:space="preserve">     Don Hua Lo Subdistrict Municipality</t>
  </si>
  <si>
    <t xml:space="preserve">     เทศบาลตำบลเสม็ด</t>
  </si>
  <si>
    <t xml:space="preserve">     Samet Subdistrict Municipality</t>
  </si>
  <si>
    <t xml:space="preserve">     นอกเขตเทศบาล</t>
  </si>
  <si>
    <t xml:space="preserve">     Non-municipal area</t>
  </si>
  <si>
    <t xml:space="preserve">อำเภอบ้านบึง</t>
  </si>
  <si>
    <t xml:space="preserve"> Ban Bueng District</t>
  </si>
  <si>
    <t xml:space="preserve">     เทศบาลเมืองบ้านบึง</t>
  </si>
  <si>
    <t xml:space="preserve">     Ban Bueng Town Municipality</t>
  </si>
  <si>
    <t xml:space="preserve">     เทศบาลตำบลหนองไผ่แก้ว</t>
  </si>
  <si>
    <t xml:space="preserve">     Nong Phai Kaeo Subdistrict Municipality</t>
  </si>
  <si>
    <t xml:space="preserve">     เทศบาลตำบลหัวกุญแจ</t>
  </si>
  <si>
    <t xml:space="preserve">     Hua Kun Chae Subdistrict Municipality</t>
  </si>
  <si>
    <r>
      <rPr>
        <b val="true"/>
        <sz val="14"/>
        <rFont val="Noto Sans Devanagari"/>
        <family val="2"/>
      </rPr>
      <t xml:space="preserve">  ตาราง </t>
    </r>
    <r>
      <rPr>
        <b val="true"/>
        <sz val="14"/>
        <rFont val="TH SarabunPSK"/>
        <family val="2"/>
      </rPr>
      <t xml:space="preserve">1.4  </t>
    </r>
    <r>
      <rPr>
        <b val="true"/>
        <sz val="14"/>
        <rFont val="Noto Sans Devanagari"/>
        <family val="2"/>
      </rPr>
      <t xml:space="preserve">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Table 1.4  Births, deaths, registered-in and registered-out by sex and district : 2013  (Contd.)</t>
  </si>
  <si>
    <t xml:space="preserve">อำเภอหนองใหญ่</t>
  </si>
  <si>
    <t xml:space="preserve"> Nong Yai District</t>
  </si>
  <si>
    <t xml:space="preserve">     เทศบาลตำบลหนองใหญ่</t>
  </si>
  <si>
    <t xml:space="preserve">     Nong Yai Subdistrict Municipality</t>
  </si>
  <si>
    <t xml:space="preserve">อำเภอบางละมุง</t>
  </si>
  <si>
    <t xml:space="preserve"> Bang Lamung District</t>
  </si>
  <si>
    <t xml:space="preserve">     เมืองพัทยา</t>
  </si>
  <si>
    <t xml:space="preserve">     The City of Phatthaya</t>
  </si>
  <si>
    <t xml:space="preserve">     เทศบาลตำบลบางละมุง</t>
  </si>
  <si>
    <t xml:space="preserve">     Bang Lamung Subdistrict Municipality</t>
  </si>
  <si>
    <t xml:space="preserve">     เทศบาลตำบลห้วยใหญ่</t>
  </si>
  <si>
    <t xml:space="preserve">     Huai Yai Subdistrict Municipality</t>
  </si>
  <si>
    <t xml:space="preserve">     เทศบาลเมืองหนองปรือ</t>
  </si>
  <si>
    <t xml:space="preserve">     Nong Prue Town Municipality</t>
  </si>
  <si>
    <t xml:space="preserve">     เทศบาลตำบลโป่ง</t>
  </si>
  <si>
    <t xml:space="preserve">     Pong Subdistrict Municipality</t>
  </si>
  <si>
    <t xml:space="preserve">     เทศบาลตำบลตะเคียนเตี้ย</t>
  </si>
  <si>
    <t xml:space="preserve">     Takhian Tia Subdistrict Municipality</t>
  </si>
  <si>
    <t xml:space="preserve">อำเภอพานทอง</t>
  </si>
  <si>
    <t xml:space="preserve"> Phan Thong District</t>
  </si>
  <si>
    <t xml:space="preserve">     เทศบาลตำบลพานทอง</t>
  </si>
  <si>
    <t xml:space="preserve">     Phan Thong Subdistrict Municipality</t>
  </si>
  <si>
    <t xml:space="preserve">     เทศบาลตำบลหนองตำลึง</t>
  </si>
  <si>
    <t xml:space="preserve">     Nong Tamlueng Subdistrict Municipality</t>
  </si>
  <si>
    <t xml:space="preserve">อำเภอพนัสนิคม</t>
  </si>
  <si>
    <t xml:space="preserve"> Phanat Nikhom District</t>
  </si>
  <si>
    <t xml:space="preserve">     เทศบาลเมืองพนัสนิคม</t>
  </si>
  <si>
    <t xml:space="preserve">     Phanat Nikhom Town Municipality</t>
  </si>
  <si>
    <t xml:space="preserve">     เทศบาลตำบลหมอนนาง</t>
  </si>
  <si>
    <t xml:space="preserve">     Mon Nang Subdistrict Municipality</t>
  </si>
  <si>
    <t xml:space="preserve">อำเภอศรีราชา</t>
  </si>
  <si>
    <t xml:space="preserve"> Si Racha District</t>
  </si>
  <si>
    <t xml:space="preserve">     เทศบาลเมืองศรีราชา</t>
  </si>
  <si>
    <t xml:space="preserve">     Si Racha Town Municipality</t>
  </si>
  <si>
    <t xml:space="preserve">     เทศบาลตำบลแหลมฉบัง</t>
  </si>
  <si>
    <t xml:space="preserve">     Laem Chabang Subdistrict Municipality</t>
  </si>
  <si>
    <t xml:space="preserve">     เทศบาลตำบลบางพระ</t>
  </si>
  <si>
    <t xml:space="preserve">     Bang Phra Subdistrict Municipality</t>
  </si>
  <si>
    <t xml:space="preserve">     เทศบาลตำบลเจ้าพระยาสุรศักดิ์</t>
  </si>
  <si>
    <t xml:space="preserve">     Chao Phraya Surasak Town Municipality</t>
  </si>
  <si>
    <t xml:space="preserve">อำเภอเกาะสีชัง</t>
  </si>
  <si>
    <t xml:space="preserve"> Ko Sichang District</t>
  </si>
  <si>
    <t xml:space="preserve">     เทศบาลตำบลเกาะสีชัง</t>
  </si>
  <si>
    <t xml:space="preserve">     Ko Sichang Subdistrict Municipality</t>
  </si>
  <si>
    <t xml:space="preserve">อำเภอสัตหีบ</t>
  </si>
  <si>
    <t xml:space="preserve"> Sattahip District</t>
  </si>
  <si>
    <t xml:space="preserve">     เทศบาลตำบลนาจอมเทียน</t>
  </si>
  <si>
    <t xml:space="preserve">     Na Chom Tian Subdistrict Municipality</t>
  </si>
  <si>
    <t xml:space="preserve">     เทศบาลตำบลบางเสร่</t>
  </si>
  <si>
    <t xml:space="preserve">     Bang Sare Subdistrict Municipality</t>
  </si>
  <si>
    <t xml:space="preserve">     เทศบาลตำบลสัตหีบ</t>
  </si>
  <si>
    <t xml:space="preserve">     Sattahip Subdistrict Municipality</t>
  </si>
  <si>
    <t xml:space="preserve">     เทศบาลตำบลเขตรอุดมศักดิ์</t>
  </si>
  <si>
    <t xml:space="preserve">     Khet Udomsak Subdistrict Municipality</t>
  </si>
  <si>
    <t xml:space="preserve">อำเภอบ่อทอง</t>
  </si>
  <si>
    <t xml:space="preserve"> Bo Thong District</t>
  </si>
  <si>
    <t xml:space="preserve">     เทศบาลตำบลบ่อทอง</t>
  </si>
  <si>
    <t xml:space="preserve">     Bo Thong Subdistrict Municipality</t>
  </si>
  <si>
    <t xml:space="preserve">     เทศบาลตำบลธาตุทอง</t>
  </si>
  <si>
    <t xml:space="preserve">     That Thong Subdistrict Municipality</t>
  </si>
  <si>
    <t xml:space="preserve">อำเภอเกาะจันทร์</t>
  </si>
  <si>
    <t xml:space="preserve"> Ko Chan Minor District</t>
  </si>
  <si>
    <t xml:space="preserve">     เทศบาลตำบลเกาะจันทร์</t>
  </si>
  <si>
    <t xml:space="preserve">     Ko Chan Subdistrict Municipality</t>
  </si>
  <si>
    <t xml:space="preserve">     เทศบาลตำบลท่าบุญมี</t>
  </si>
  <si>
    <t xml:space="preserve">     Tha Bunmi Subdistrict Municipality</t>
  </si>
  <si>
    <r>
      <rPr>
        <sz val="12"/>
        <rFont val="Noto Sans Devanagari"/>
        <family val="2"/>
      </rPr>
      <t xml:space="preserve"> 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Source :  Department of Provincial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&quot;  &quot;"/>
    <numFmt numFmtId="167" formatCode="#,##0&quot;   &quot;"/>
    <numFmt numFmtId="168" formatCode="#,##0\ "/>
    <numFmt numFmtId="169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sz val="11"/>
      <color rgb="FF000000"/>
      <name val="Tahoma"/>
      <family val="2"/>
      <charset val="222"/>
    </font>
    <font>
      <sz val="12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14"/>
    <col collapsed="false" customWidth="true" hidden="false" outlineLevel="0" max="4" min="2" style="2" width="6.71"/>
    <col collapsed="false" customWidth="true" hidden="false" outlineLevel="0" max="5" min="5" style="2" width="0.99"/>
    <col collapsed="false" customWidth="true" hidden="false" outlineLevel="0" max="8" min="6" style="2" width="6.56"/>
    <col collapsed="false" customWidth="true" hidden="false" outlineLevel="0" max="9" min="9" style="2" width="0.99"/>
    <col collapsed="false" customWidth="true" hidden="false" outlineLevel="0" max="10" min="10" style="2" width="7.56"/>
    <col collapsed="false" customWidth="true" hidden="false" outlineLevel="0" max="12" min="11" style="2" width="6.85"/>
    <col collapsed="false" customWidth="true" hidden="false" outlineLevel="0" max="13" min="13" style="2" width="0.99"/>
    <col collapsed="false" customWidth="true" hidden="false" outlineLevel="0" max="14" min="14" style="2" width="7.42"/>
    <col collapsed="false" customWidth="true" hidden="false" outlineLevel="0" max="16" min="15" style="2" width="6.99"/>
    <col collapsed="false" customWidth="true" hidden="false" outlineLevel="0" max="17" min="17" style="3" width="33.85"/>
    <col collapsed="false" customWidth="false" hidden="false" outlineLevel="0" max="257" min="18" style="1" width="9.14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s="5" customFormat="true" ht="22.5" hidden="false" customHeight="true" outlineLevel="0" collapsed="false">
      <c r="A2" s="6" t="s">
        <v>1</v>
      </c>
      <c r="B2" s="7"/>
      <c r="C2" s="8"/>
    </row>
    <row r="3" s="5" customFormat="true" ht="7.5" hidden="false" customHeight="true" outlineLevel="0" collapsed="false">
      <c r="A3" s="6"/>
      <c r="B3" s="7"/>
      <c r="C3" s="8"/>
    </row>
    <row r="4" s="12" customFormat="true" ht="19.5" hidden="false" customHeight="true" outlineLevel="0" collapsed="false">
      <c r="A4" s="9"/>
      <c r="B4" s="10" t="s">
        <v>2</v>
      </c>
      <c r="C4" s="10"/>
      <c r="D4" s="10"/>
      <c r="E4" s="11"/>
      <c r="F4" s="10" t="s">
        <v>3</v>
      </c>
      <c r="G4" s="10"/>
      <c r="H4" s="10"/>
      <c r="I4" s="11"/>
      <c r="J4" s="10" t="s">
        <v>4</v>
      </c>
      <c r="K4" s="10"/>
      <c r="L4" s="10"/>
      <c r="M4" s="11"/>
      <c r="N4" s="10" t="s">
        <v>5</v>
      </c>
      <c r="O4" s="10"/>
      <c r="P4" s="10"/>
      <c r="Q4" s="9"/>
    </row>
    <row r="5" s="12" customFormat="true" ht="19.5" hidden="false" customHeight="true" outlineLevel="0" collapsed="false">
      <c r="A5" s="13" t="s">
        <v>6</v>
      </c>
      <c r="B5" s="14" t="s">
        <v>7</v>
      </c>
      <c r="C5" s="14" t="s">
        <v>8</v>
      </c>
      <c r="D5" s="14" t="s">
        <v>9</v>
      </c>
      <c r="E5" s="14"/>
      <c r="F5" s="14" t="s">
        <v>7</v>
      </c>
      <c r="G5" s="14" t="s">
        <v>8</v>
      </c>
      <c r="H5" s="14" t="s">
        <v>9</v>
      </c>
      <c r="I5" s="14"/>
      <c r="J5" s="14" t="s">
        <v>7</v>
      </c>
      <c r="K5" s="14" t="s">
        <v>8</v>
      </c>
      <c r="L5" s="14" t="s">
        <v>9</v>
      </c>
      <c r="M5" s="14"/>
      <c r="N5" s="14" t="s">
        <v>7</v>
      </c>
      <c r="O5" s="14" t="s">
        <v>8</v>
      </c>
      <c r="P5" s="14" t="s">
        <v>9</v>
      </c>
      <c r="Q5" s="15" t="s">
        <v>10</v>
      </c>
    </row>
    <row r="6" s="12" customFormat="true" ht="19.5" hidden="false" customHeight="true" outlineLevel="0" collapsed="false">
      <c r="A6" s="16"/>
      <c r="B6" s="17" t="s">
        <v>11</v>
      </c>
      <c r="C6" s="17" t="s">
        <v>12</v>
      </c>
      <c r="D6" s="17" t="s">
        <v>13</v>
      </c>
      <c r="E6" s="17"/>
      <c r="F6" s="17" t="s">
        <v>11</v>
      </c>
      <c r="G6" s="17" t="s">
        <v>12</v>
      </c>
      <c r="H6" s="17" t="s">
        <v>13</v>
      </c>
      <c r="I6" s="17"/>
      <c r="J6" s="17" t="s">
        <v>11</v>
      </c>
      <c r="K6" s="17" t="s">
        <v>12</v>
      </c>
      <c r="L6" s="17" t="s">
        <v>13</v>
      </c>
      <c r="M6" s="17"/>
      <c r="N6" s="17" t="s">
        <v>11</v>
      </c>
      <c r="O6" s="17" t="s">
        <v>12</v>
      </c>
      <c r="P6" s="17" t="s">
        <v>13</v>
      </c>
      <c r="Q6" s="18"/>
    </row>
    <row r="7" s="12" customFormat="true" ht="20.25" hidden="false" customHeight="true" outlineLevel="0" collapsed="false">
      <c r="A7" s="19" t="s">
        <v>14</v>
      </c>
      <c r="B7" s="20" t="n">
        <v>30558</v>
      </c>
      <c r="C7" s="20" t="n">
        <v>15894</v>
      </c>
      <c r="D7" s="20" t="n">
        <v>14664</v>
      </c>
      <c r="E7" s="20"/>
      <c r="F7" s="20" t="n">
        <v>9957</v>
      </c>
      <c r="G7" s="20" t="n">
        <v>6062</v>
      </c>
      <c r="H7" s="20" t="n">
        <v>3895</v>
      </c>
      <c r="I7" s="20"/>
      <c r="J7" s="20" t="n">
        <v>117847</v>
      </c>
      <c r="K7" s="20" t="n">
        <v>60238</v>
      </c>
      <c r="L7" s="20" t="n">
        <v>57609</v>
      </c>
      <c r="M7" s="20"/>
      <c r="N7" s="20" t="n">
        <v>114310</v>
      </c>
      <c r="O7" s="20" t="n">
        <v>59068</v>
      </c>
      <c r="P7" s="20" t="n">
        <v>55242</v>
      </c>
      <c r="Q7" s="21" t="s">
        <v>15</v>
      </c>
      <c r="R7" s="22"/>
      <c r="S7" s="22"/>
      <c r="T7" s="22"/>
      <c r="U7" s="22"/>
    </row>
    <row r="8" s="12" customFormat="true" ht="20.25" hidden="false" customHeight="true" outlineLevel="0" collapsed="false">
      <c r="A8" s="19" t="s">
        <v>16</v>
      </c>
      <c r="B8" s="22" t="n">
        <f aca="false">SUM(B11:B21,B24,B25:B26,B34,B37:B42,B45:B46,B49:B50,B53:B61,B64,B66:B69,B72:B73,B76:B77)</f>
        <v>25382</v>
      </c>
      <c r="C8" s="22" t="n">
        <f aca="false">SUM(C11:C21,C24,C25:C26,C34,C37:C42,C45:C46,C49:C50,C53:C61,C64,C66:C69,C72:C73,C76:C77)</f>
        <v>13170</v>
      </c>
      <c r="D8" s="22" t="n">
        <f aca="false">SUM(D11:D21,D24,D25:D26,D34,D37:D42,D45:D46,D49:D50,D53:D61,D64,D66:D69,D72:D73,D76:D77)</f>
        <v>12212</v>
      </c>
      <c r="E8" s="22"/>
      <c r="F8" s="22" t="n">
        <f aca="false">SUM(F11:F21,F24,F25:F26,F34,F37:F42,F45:F46,F49:F50,F53:F61,F64,F66:F69,F72:F73,F76:F77)</f>
        <v>7366</v>
      </c>
      <c r="G8" s="22" t="n">
        <f aca="false">SUM(G11:G21,G24,G25:G26,G34,G37:G42,G45:G46,G49:G50,G53:G61,G64,G66:G69,G72:G73,G76:G77)</f>
        <v>4516</v>
      </c>
      <c r="H8" s="22" t="n">
        <f aca="false">SUM(H11:H21,H24,H25:H26,H34,H37:H42,H45:H46,H49:H50,H53:H61,H64,H66:H69,H72:H73,H76:H77)</f>
        <v>2850</v>
      </c>
      <c r="I8" s="22"/>
      <c r="J8" s="22" t="n">
        <f aca="false">SUM(J11:J21,J24,J25:J26,J34,J37:J42,J45:J46,J49:J50,J53:J61,J64,J66:J69,J72:J73,J76:J77)</f>
        <v>81192</v>
      </c>
      <c r="K8" s="22" t="n">
        <f aca="false">SUM(K11:K21,K24,K25:K26,K34,K37:K42,K45:K46,K49:K50,K53:K61,K64,K66:K69,K72:K73,K76:K77)</f>
        <v>40943</v>
      </c>
      <c r="L8" s="22" t="n">
        <f aca="false">SUM(L11:L21,L24,L25:L26,L34,L37:L42,L45:L46,L49:L50,L53:L61,L64,L66:L69,L72:L73,L76:L77)</f>
        <v>40249</v>
      </c>
      <c r="M8" s="22"/>
      <c r="N8" s="22" t="n">
        <f aca="false">SUM(N11:N21,N24,N25:N26,N34,N37:N42,N45:N46,N49:N50,N53:N61,N64,N66:N69,N72:N73,N76:N77)</f>
        <v>84240</v>
      </c>
      <c r="O8" s="22" t="n">
        <f aca="false">SUM(O11:O21,O24,O25:O26,O34,O37:O42,O45:O46,O49:O50,O53:O61,O64,O66:O69,O72:O73,O76:O77)</f>
        <v>42756</v>
      </c>
      <c r="P8" s="22" t="n">
        <f aca="false">SUM(P11:P21,P24,P25:P26,P34,P37:P42,P45:P46,P49:P50,P53:P61,P64,P66:P69,P72:P73,P76:P77)</f>
        <v>41484</v>
      </c>
      <c r="Q8" s="21" t="s">
        <v>17</v>
      </c>
    </row>
    <row r="9" s="12" customFormat="true" ht="20.25" hidden="false" customHeight="true" outlineLevel="0" collapsed="false">
      <c r="A9" s="19" t="s">
        <v>18</v>
      </c>
      <c r="B9" s="22" t="n">
        <f aca="false">SUM(B22,B27,B35,B43,B47,B51,B62,B70,B74,B78)</f>
        <v>5620</v>
      </c>
      <c r="C9" s="22" t="n">
        <f aca="false">SUM(C22,C27,C35,C43,C47,C51,C62,C70,C74,C78)</f>
        <v>2938</v>
      </c>
      <c r="D9" s="22" t="n">
        <f aca="false">SUM(D22,D27,D35,D43,D47,D51,D62,D70,D74,D78)</f>
        <v>2682</v>
      </c>
      <c r="E9" s="22"/>
      <c r="F9" s="22" t="n">
        <f aca="false">SUM(F22,F27,F35,F43,F47,F51,F62,F70,F74,F78)</f>
        <v>2591</v>
      </c>
      <c r="G9" s="22" t="n">
        <f aca="false">SUM(G22,G27,G35,G43,G47,G51,G62,G70,G74,G78)</f>
        <v>1546</v>
      </c>
      <c r="H9" s="22" t="n">
        <f aca="false">SUM(H22,H27,H35,H43,H47,H51,H62,H70,H74,H78)</f>
        <v>1045</v>
      </c>
      <c r="I9" s="22"/>
      <c r="J9" s="22" t="n">
        <f aca="false">SUM(J22,J27,J35,J43,J47,J51,J62,J70,J74,J78)</f>
        <v>36655</v>
      </c>
      <c r="K9" s="22" t="n">
        <f aca="false">SUM(K22,K27,K35,K43,K47,K51,K62,K70,K74,K78)</f>
        <v>19295</v>
      </c>
      <c r="L9" s="22" t="n">
        <f aca="false">SUM(L22,L27,L35,L43,L47,L51,L62,L70,L74,L78)</f>
        <v>17360</v>
      </c>
      <c r="M9" s="22"/>
      <c r="N9" s="22" t="n">
        <f aca="false">SUM(N22,N27,N35,N43,N47,N51,N62,N70,N74,N78)</f>
        <v>30070</v>
      </c>
      <c r="O9" s="22" t="n">
        <f aca="false">SUM(O22,O27,O35,O43,O47,O51,O62,O70,O74,O78)</f>
        <v>16312</v>
      </c>
      <c r="P9" s="22" t="n">
        <f aca="false">SUM(P22,P27,P35,P43,P47,P51,P62,P70,P74,P78)</f>
        <v>13758</v>
      </c>
      <c r="Q9" s="21" t="s">
        <v>19</v>
      </c>
    </row>
    <row r="10" s="12" customFormat="true" ht="20.25" hidden="false" customHeight="true" outlineLevel="0" collapsed="false">
      <c r="A10" s="23" t="s">
        <v>20</v>
      </c>
      <c r="B10" s="20" t="n">
        <f aca="false">SUM(B11:B22)</f>
        <v>7586</v>
      </c>
      <c r="C10" s="20" t="n">
        <f aca="false">SUM(C11:C22)</f>
        <v>3970</v>
      </c>
      <c r="D10" s="20" t="n">
        <f aca="false">SUM(D11:D22)</f>
        <v>3616</v>
      </c>
      <c r="E10" s="20"/>
      <c r="F10" s="20" t="n">
        <f aca="false">SUM(F11:F22)</f>
        <v>3754</v>
      </c>
      <c r="G10" s="20" t="n">
        <f aca="false">SUM(G11:G22)</f>
        <v>2199</v>
      </c>
      <c r="H10" s="20" t="n">
        <f aca="false">SUM(H11:H22)</f>
        <v>1555</v>
      </c>
      <c r="I10" s="20"/>
      <c r="J10" s="20" t="n">
        <f aca="false">SUM(J11:J22)</f>
        <v>23726</v>
      </c>
      <c r="K10" s="20" t="n">
        <f aca="false">SUM(K11:K22)</f>
        <v>11939</v>
      </c>
      <c r="L10" s="20" t="n">
        <f aca="false">SUM(L11:L22)</f>
        <v>11787</v>
      </c>
      <c r="M10" s="20"/>
      <c r="N10" s="20" t="n">
        <f aca="false">SUM(N11:N22)</f>
        <v>24995</v>
      </c>
      <c r="O10" s="20" t="n">
        <f aca="false">SUM(O11:O22)</f>
        <v>12674</v>
      </c>
      <c r="P10" s="20" t="n">
        <f aca="false">SUM(P11:P22)</f>
        <v>12321</v>
      </c>
      <c r="Q10" s="20" t="s">
        <v>21</v>
      </c>
    </row>
    <row r="11" s="12" customFormat="true" ht="18.75" hidden="false" customHeight="true" outlineLevel="0" collapsed="false">
      <c r="A11" s="24" t="s">
        <v>22</v>
      </c>
      <c r="B11" s="22" t="n">
        <v>2</v>
      </c>
      <c r="C11" s="22" t="n">
        <v>1</v>
      </c>
      <c r="D11" s="22" t="n">
        <v>1</v>
      </c>
      <c r="E11" s="22"/>
      <c r="F11" s="22" t="n">
        <v>139</v>
      </c>
      <c r="G11" s="22" t="n">
        <v>72</v>
      </c>
      <c r="H11" s="22" t="n">
        <v>67</v>
      </c>
      <c r="I11" s="22"/>
      <c r="J11" s="22" t="n">
        <v>1396</v>
      </c>
      <c r="K11" s="22" t="n">
        <v>666</v>
      </c>
      <c r="L11" s="22" t="n">
        <v>730</v>
      </c>
      <c r="M11" s="22"/>
      <c r="N11" s="22" t="n">
        <v>1596</v>
      </c>
      <c r="O11" s="22" t="n">
        <v>718</v>
      </c>
      <c r="P11" s="22" t="n">
        <v>878</v>
      </c>
      <c r="Q11" s="22" t="s">
        <v>23</v>
      </c>
    </row>
    <row r="12" s="12" customFormat="true" ht="18.75" hidden="false" customHeight="true" outlineLevel="0" collapsed="false">
      <c r="A12" s="24" t="s">
        <v>24</v>
      </c>
      <c r="B12" s="22" t="n">
        <v>319</v>
      </c>
      <c r="C12" s="22" t="n">
        <v>162</v>
      </c>
      <c r="D12" s="22" t="n">
        <v>157</v>
      </c>
      <c r="E12" s="22"/>
      <c r="F12" s="22" t="n">
        <v>256</v>
      </c>
      <c r="G12" s="22" t="n">
        <v>144</v>
      </c>
      <c r="H12" s="22" t="n">
        <v>112</v>
      </c>
      <c r="I12" s="22"/>
      <c r="J12" s="22" t="n">
        <v>3141</v>
      </c>
      <c r="K12" s="22" t="n">
        <v>1426</v>
      </c>
      <c r="L12" s="22" t="n">
        <v>1715</v>
      </c>
      <c r="M12" s="22"/>
      <c r="N12" s="22" t="n">
        <v>3142</v>
      </c>
      <c r="O12" s="22" t="n">
        <v>1234</v>
      </c>
      <c r="P12" s="22" t="n">
        <v>1908</v>
      </c>
      <c r="Q12" s="22" t="s">
        <v>25</v>
      </c>
    </row>
    <row r="13" s="12" customFormat="true" ht="18.75" hidden="false" customHeight="true" outlineLevel="0" collapsed="false">
      <c r="A13" s="24" t="s">
        <v>26</v>
      </c>
      <c r="B13" s="25" t="s">
        <v>27</v>
      </c>
      <c r="C13" s="25" t="s">
        <v>27</v>
      </c>
      <c r="D13" s="25" t="s">
        <v>27</v>
      </c>
      <c r="E13" s="25"/>
      <c r="F13" s="22" t="n">
        <v>28</v>
      </c>
      <c r="G13" s="22" t="n">
        <v>16</v>
      </c>
      <c r="H13" s="22" t="n">
        <v>12</v>
      </c>
      <c r="I13" s="22"/>
      <c r="J13" s="22" t="n">
        <v>633</v>
      </c>
      <c r="K13" s="22" t="n">
        <v>322</v>
      </c>
      <c r="L13" s="22" t="n">
        <v>311</v>
      </c>
      <c r="M13" s="22"/>
      <c r="N13" s="22" t="n">
        <v>260</v>
      </c>
      <c r="O13" s="22" t="n">
        <v>130</v>
      </c>
      <c r="P13" s="22" t="n">
        <v>130</v>
      </c>
      <c r="Q13" s="22" t="s">
        <v>28</v>
      </c>
    </row>
    <row r="14" s="12" customFormat="true" ht="18.75" hidden="false" customHeight="true" outlineLevel="0" collapsed="false">
      <c r="A14" s="24" t="s">
        <v>29</v>
      </c>
      <c r="B14" s="22" t="n">
        <v>1</v>
      </c>
      <c r="C14" s="22" t="n">
        <v>1</v>
      </c>
      <c r="D14" s="22" t="n">
        <v>0</v>
      </c>
      <c r="E14" s="22"/>
      <c r="F14" s="22" t="n">
        <v>50</v>
      </c>
      <c r="G14" s="22" t="n">
        <v>23</v>
      </c>
      <c r="H14" s="22" t="n">
        <v>27</v>
      </c>
      <c r="I14" s="22"/>
      <c r="J14" s="22" t="n">
        <v>1205</v>
      </c>
      <c r="K14" s="22" t="n">
        <v>923</v>
      </c>
      <c r="L14" s="22" t="n">
        <v>282</v>
      </c>
      <c r="M14" s="22"/>
      <c r="N14" s="22" t="n">
        <v>1002</v>
      </c>
      <c r="O14" s="22" t="n">
        <v>707</v>
      </c>
      <c r="P14" s="22" t="n">
        <v>295</v>
      </c>
      <c r="Q14" s="22" t="s">
        <v>30</v>
      </c>
    </row>
    <row r="15" s="12" customFormat="true" ht="18.75" hidden="false" customHeight="true" outlineLevel="0" collapsed="false">
      <c r="A15" s="24" t="s">
        <v>31</v>
      </c>
      <c r="B15" s="22" t="n">
        <v>7055</v>
      </c>
      <c r="C15" s="22" t="n">
        <v>3695</v>
      </c>
      <c r="D15" s="22" t="n">
        <v>3360</v>
      </c>
      <c r="E15" s="22"/>
      <c r="F15" s="22" t="n">
        <v>2686</v>
      </c>
      <c r="G15" s="22" t="n">
        <v>1588</v>
      </c>
      <c r="H15" s="22" t="n">
        <v>1098</v>
      </c>
      <c r="I15" s="22"/>
      <c r="J15" s="22" t="n">
        <v>3964</v>
      </c>
      <c r="K15" s="22" t="n">
        <v>2016</v>
      </c>
      <c r="L15" s="22" t="n">
        <v>1948</v>
      </c>
      <c r="M15" s="22"/>
      <c r="N15" s="22" t="n">
        <v>10418</v>
      </c>
      <c r="O15" s="22" t="n">
        <v>5504</v>
      </c>
      <c r="P15" s="22" t="n">
        <v>4914</v>
      </c>
      <c r="Q15" s="22" t="s">
        <v>32</v>
      </c>
    </row>
    <row r="16" s="12" customFormat="true" ht="18.75" hidden="false" customHeight="true" outlineLevel="0" collapsed="false">
      <c r="A16" s="24" t="s">
        <v>33</v>
      </c>
      <c r="B16" s="22" t="n">
        <v>209</v>
      </c>
      <c r="C16" s="22" t="n">
        <v>111</v>
      </c>
      <c r="D16" s="22" t="n">
        <v>98</v>
      </c>
      <c r="E16" s="22"/>
      <c r="F16" s="22" t="n">
        <v>175</v>
      </c>
      <c r="G16" s="22" t="n">
        <v>102</v>
      </c>
      <c r="H16" s="22" t="n">
        <v>73</v>
      </c>
      <c r="I16" s="22"/>
      <c r="J16" s="22" t="n">
        <v>2525</v>
      </c>
      <c r="K16" s="22" t="n">
        <v>1180</v>
      </c>
      <c r="L16" s="22" t="n">
        <v>1345</v>
      </c>
      <c r="M16" s="22"/>
      <c r="N16" s="22" t="n">
        <v>1772</v>
      </c>
      <c r="O16" s="22" t="n">
        <v>812</v>
      </c>
      <c r="P16" s="22" t="n">
        <v>960</v>
      </c>
      <c r="Q16" s="22" t="s">
        <v>34</v>
      </c>
    </row>
    <row r="17" s="12" customFormat="true" ht="18.75" hidden="false" customHeight="true" outlineLevel="0" collapsed="false">
      <c r="A17" s="24" t="s">
        <v>35</v>
      </c>
      <c r="B17" s="25" t="s">
        <v>27</v>
      </c>
      <c r="C17" s="25" t="s">
        <v>27</v>
      </c>
      <c r="D17" s="25" t="s">
        <v>27</v>
      </c>
      <c r="E17" s="25"/>
      <c r="F17" s="22" t="n">
        <v>17</v>
      </c>
      <c r="G17" s="22" t="n">
        <v>9</v>
      </c>
      <c r="H17" s="22" t="n">
        <v>8</v>
      </c>
      <c r="I17" s="22"/>
      <c r="J17" s="22" t="n">
        <v>386</v>
      </c>
      <c r="K17" s="22" t="n">
        <v>255</v>
      </c>
      <c r="L17" s="22" t="n">
        <v>131</v>
      </c>
      <c r="M17" s="22"/>
      <c r="N17" s="22" t="n">
        <v>298</v>
      </c>
      <c r="O17" s="22" t="n">
        <v>215</v>
      </c>
      <c r="P17" s="22" t="n">
        <v>83</v>
      </c>
      <c r="Q17" s="26" t="s">
        <v>36</v>
      </c>
    </row>
    <row r="18" s="12" customFormat="true" ht="18.75" hidden="false" customHeight="true" outlineLevel="0" collapsed="false">
      <c r="A18" s="24" t="s">
        <v>37</v>
      </c>
      <c r="B18" s="25" t="s">
        <v>27</v>
      </c>
      <c r="C18" s="25" t="s">
        <v>27</v>
      </c>
      <c r="D18" s="25" t="s">
        <v>27</v>
      </c>
      <c r="E18" s="25"/>
      <c r="F18" s="22" t="n">
        <v>16</v>
      </c>
      <c r="G18" s="22" t="n">
        <v>11</v>
      </c>
      <c r="H18" s="22" t="n">
        <v>5</v>
      </c>
      <c r="I18" s="22"/>
      <c r="J18" s="22" t="n">
        <v>780</v>
      </c>
      <c r="K18" s="22" t="n">
        <v>393</v>
      </c>
      <c r="L18" s="22" t="n">
        <v>387</v>
      </c>
      <c r="M18" s="22"/>
      <c r="N18" s="22" t="n">
        <v>515</v>
      </c>
      <c r="O18" s="22" t="n">
        <v>288</v>
      </c>
      <c r="P18" s="22" t="n">
        <v>227</v>
      </c>
      <c r="Q18" s="26" t="s">
        <v>38</v>
      </c>
    </row>
    <row r="19" s="12" customFormat="true" ht="18.75" hidden="false" customHeight="true" outlineLevel="0" collapsed="false">
      <c r="A19" s="24" t="s">
        <v>39</v>
      </c>
      <c r="B19" s="25" t="s">
        <v>27</v>
      </c>
      <c r="C19" s="25" t="s">
        <v>27</v>
      </c>
      <c r="D19" s="25" t="s">
        <v>27</v>
      </c>
      <c r="E19" s="25"/>
      <c r="F19" s="22" t="n">
        <v>16</v>
      </c>
      <c r="G19" s="22" t="n">
        <v>8</v>
      </c>
      <c r="H19" s="22" t="n">
        <v>8</v>
      </c>
      <c r="I19" s="22"/>
      <c r="J19" s="22" t="n">
        <v>392</v>
      </c>
      <c r="K19" s="22" t="n">
        <v>198</v>
      </c>
      <c r="L19" s="22" t="n">
        <v>194</v>
      </c>
      <c r="M19" s="22"/>
      <c r="N19" s="22" t="n">
        <v>208</v>
      </c>
      <c r="O19" s="22" t="n">
        <v>96</v>
      </c>
      <c r="P19" s="22" t="n">
        <v>112</v>
      </c>
      <c r="Q19" s="26" t="s">
        <v>40</v>
      </c>
    </row>
    <row r="20" s="12" customFormat="true" ht="18.75" hidden="false" customHeight="true" outlineLevel="0" collapsed="false">
      <c r="A20" s="24" t="s">
        <v>41</v>
      </c>
      <c r="B20" s="25" t="s">
        <v>27</v>
      </c>
      <c r="C20" s="25" t="s">
        <v>27</v>
      </c>
      <c r="D20" s="25" t="s">
        <v>27</v>
      </c>
      <c r="E20" s="25"/>
      <c r="F20" s="22" t="n">
        <v>11</v>
      </c>
      <c r="G20" s="22" t="n">
        <v>9</v>
      </c>
      <c r="H20" s="22" t="n">
        <v>2</v>
      </c>
      <c r="I20" s="22"/>
      <c r="J20" s="22" t="n">
        <v>417</v>
      </c>
      <c r="K20" s="22" t="n">
        <v>197</v>
      </c>
      <c r="L20" s="22" t="n">
        <v>220</v>
      </c>
      <c r="M20" s="22"/>
      <c r="N20" s="22" t="n">
        <v>214</v>
      </c>
      <c r="O20" s="22" t="n">
        <v>104</v>
      </c>
      <c r="P20" s="22" t="n">
        <v>110</v>
      </c>
      <c r="Q20" s="26" t="s">
        <v>42</v>
      </c>
    </row>
    <row r="21" s="12" customFormat="true" ht="18.75" hidden="false" customHeight="true" outlineLevel="0" collapsed="false">
      <c r="A21" s="24" t="s">
        <v>43</v>
      </c>
      <c r="B21" s="25" t="s">
        <v>27</v>
      </c>
      <c r="C21" s="25" t="s">
        <v>27</v>
      </c>
      <c r="D21" s="25" t="s">
        <v>27</v>
      </c>
      <c r="E21" s="25"/>
      <c r="F21" s="22" t="n">
        <v>33</v>
      </c>
      <c r="G21" s="22" t="n">
        <v>16</v>
      </c>
      <c r="H21" s="22" t="n">
        <v>17</v>
      </c>
      <c r="I21" s="22"/>
      <c r="J21" s="22" t="n">
        <v>665</v>
      </c>
      <c r="K21" s="22" t="n">
        <v>290</v>
      </c>
      <c r="L21" s="22" t="n">
        <v>375</v>
      </c>
      <c r="M21" s="22"/>
      <c r="N21" s="22" t="n">
        <v>474</v>
      </c>
      <c r="O21" s="22" t="n">
        <v>233</v>
      </c>
      <c r="P21" s="22" t="n">
        <v>241</v>
      </c>
      <c r="Q21" s="26" t="s">
        <v>44</v>
      </c>
    </row>
    <row r="22" s="12" customFormat="true" ht="18.75" hidden="false" customHeight="true" outlineLevel="0" collapsed="false">
      <c r="A22" s="24" t="s">
        <v>45</v>
      </c>
      <c r="B22" s="25" t="s">
        <v>27</v>
      </c>
      <c r="C22" s="25" t="s">
        <v>27</v>
      </c>
      <c r="D22" s="25" t="s">
        <v>27</v>
      </c>
      <c r="E22" s="25"/>
      <c r="F22" s="22" t="n">
        <v>327</v>
      </c>
      <c r="G22" s="22" t="n">
        <v>201</v>
      </c>
      <c r="H22" s="22" t="n">
        <v>126</v>
      </c>
      <c r="I22" s="22"/>
      <c r="J22" s="22" t="n">
        <v>8222</v>
      </c>
      <c r="K22" s="22" t="n">
        <v>4073</v>
      </c>
      <c r="L22" s="22" t="n">
        <v>4149</v>
      </c>
      <c r="M22" s="22"/>
      <c r="N22" s="22" t="n">
        <v>5096</v>
      </c>
      <c r="O22" s="22" t="n">
        <v>2633</v>
      </c>
      <c r="P22" s="22" t="n">
        <v>2463</v>
      </c>
      <c r="Q22" s="22" t="s">
        <v>46</v>
      </c>
    </row>
    <row r="23" s="12" customFormat="true" ht="20.25" hidden="false" customHeight="true" outlineLevel="0" collapsed="false">
      <c r="A23" s="23" t="s">
        <v>47</v>
      </c>
      <c r="B23" s="20" t="n">
        <f aca="false">SUM(B24,B25:B27)</f>
        <v>1497</v>
      </c>
      <c r="C23" s="20" t="n">
        <f aca="false">SUM(C24,C25:C27)</f>
        <v>794</v>
      </c>
      <c r="D23" s="20" t="n">
        <f aca="false">SUM(D24,D25:D27)</f>
        <v>703</v>
      </c>
      <c r="E23" s="20"/>
      <c r="F23" s="20" t="n">
        <f aca="false">SUM(F24,F25:F27)</f>
        <v>477</v>
      </c>
      <c r="G23" s="20" t="n">
        <f aca="false">SUM(G24,G25:G27)</f>
        <v>291</v>
      </c>
      <c r="H23" s="20" t="n">
        <f aca="false">SUM(H24,H25:H27)</f>
        <v>186</v>
      </c>
      <c r="I23" s="20"/>
      <c r="J23" s="20" t="n">
        <f aca="false">SUM(J24,J25:J27)</f>
        <v>5796</v>
      </c>
      <c r="K23" s="20" t="n">
        <f aca="false">SUM(K24,K25:K27)</f>
        <v>2860</v>
      </c>
      <c r="L23" s="20" t="n">
        <f aca="false">SUM(L24,L25:L27)</f>
        <v>2936</v>
      </c>
      <c r="M23" s="20"/>
      <c r="N23" s="20" t="n">
        <f aca="false">SUM(N24,N25:N27)</f>
        <v>5674</v>
      </c>
      <c r="O23" s="20" t="n">
        <f aca="false">SUM(O24,O25:O27)</f>
        <v>2787</v>
      </c>
      <c r="P23" s="20" t="n">
        <f aca="false">SUM(P24,P25:P27)</f>
        <v>2887</v>
      </c>
      <c r="Q23" s="20" t="s">
        <v>48</v>
      </c>
    </row>
    <row r="24" s="12" customFormat="true" ht="18.75" hidden="false" customHeight="true" outlineLevel="0" collapsed="false">
      <c r="A24" s="24" t="s">
        <v>49</v>
      </c>
      <c r="B24" s="22" t="n">
        <v>1497</v>
      </c>
      <c r="C24" s="22" t="n">
        <v>794</v>
      </c>
      <c r="D24" s="22" t="n">
        <v>703</v>
      </c>
      <c r="E24" s="22"/>
      <c r="F24" s="22" t="n">
        <v>122</v>
      </c>
      <c r="G24" s="22" t="n">
        <v>75</v>
      </c>
      <c r="H24" s="22" t="n">
        <v>47</v>
      </c>
      <c r="I24" s="22"/>
      <c r="J24" s="22" t="n">
        <v>1372</v>
      </c>
      <c r="K24" s="22" t="n">
        <v>635</v>
      </c>
      <c r="L24" s="22" t="n">
        <v>737</v>
      </c>
      <c r="M24" s="22"/>
      <c r="N24" s="22" t="n">
        <v>2411</v>
      </c>
      <c r="O24" s="22" t="n">
        <v>1223</v>
      </c>
      <c r="P24" s="22" t="n">
        <v>1188</v>
      </c>
      <c r="Q24" s="22" t="s">
        <v>50</v>
      </c>
    </row>
    <row r="25" s="12" customFormat="true" ht="18.75" hidden="false" customHeight="true" outlineLevel="0" collapsed="false">
      <c r="A25" s="24" t="s">
        <v>51</v>
      </c>
      <c r="B25" s="25" t="s">
        <v>27</v>
      </c>
      <c r="C25" s="25" t="s">
        <v>27</v>
      </c>
      <c r="D25" s="25" t="s">
        <v>27</v>
      </c>
      <c r="E25" s="25"/>
      <c r="F25" s="22" t="n">
        <v>6</v>
      </c>
      <c r="G25" s="22" t="n">
        <v>4</v>
      </c>
      <c r="H25" s="22" t="n">
        <v>2</v>
      </c>
      <c r="I25" s="22"/>
      <c r="J25" s="22" t="n">
        <v>167</v>
      </c>
      <c r="K25" s="22" t="n">
        <v>85</v>
      </c>
      <c r="L25" s="22" t="n">
        <v>82</v>
      </c>
      <c r="M25" s="22"/>
      <c r="N25" s="22" t="n">
        <v>122</v>
      </c>
      <c r="O25" s="22" t="n">
        <v>59</v>
      </c>
      <c r="P25" s="22" t="n">
        <v>63</v>
      </c>
      <c r="Q25" s="22" t="s">
        <v>52</v>
      </c>
    </row>
    <row r="26" s="12" customFormat="true" ht="18.75" hidden="false" customHeight="true" outlineLevel="0" collapsed="false">
      <c r="A26" s="24" t="s">
        <v>53</v>
      </c>
      <c r="B26" s="25" t="s">
        <v>27</v>
      </c>
      <c r="C26" s="25" t="s">
        <v>27</v>
      </c>
      <c r="D26" s="25" t="s">
        <v>27</v>
      </c>
      <c r="E26" s="25"/>
      <c r="F26" s="22" t="n">
        <v>15</v>
      </c>
      <c r="G26" s="22" t="n">
        <v>10</v>
      </c>
      <c r="H26" s="22" t="n">
        <v>5</v>
      </c>
      <c r="I26" s="22"/>
      <c r="J26" s="22" t="n">
        <v>201</v>
      </c>
      <c r="K26" s="22" t="n">
        <v>100</v>
      </c>
      <c r="L26" s="22" t="n">
        <v>101</v>
      </c>
      <c r="M26" s="22"/>
      <c r="N26" s="22" t="n">
        <v>190</v>
      </c>
      <c r="O26" s="22" t="n">
        <v>94</v>
      </c>
      <c r="P26" s="22" t="n">
        <v>96</v>
      </c>
      <c r="Q26" s="22" t="s">
        <v>54</v>
      </c>
    </row>
    <row r="27" s="12" customFormat="true" ht="18.75" hidden="false" customHeight="true" outlineLevel="0" collapsed="false">
      <c r="A27" s="24" t="s">
        <v>45</v>
      </c>
      <c r="B27" s="25" t="s">
        <v>27</v>
      </c>
      <c r="C27" s="25" t="s">
        <v>27</v>
      </c>
      <c r="D27" s="25" t="s">
        <v>27</v>
      </c>
      <c r="E27" s="25"/>
      <c r="F27" s="22" t="n">
        <v>334</v>
      </c>
      <c r="G27" s="22" t="n">
        <v>202</v>
      </c>
      <c r="H27" s="22" t="n">
        <v>132</v>
      </c>
      <c r="I27" s="22"/>
      <c r="J27" s="22" t="n">
        <v>4056</v>
      </c>
      <c r="K27" s="22" t="n">
        <v>2040</v>
      </c>
      <c r="L27" s="22" t="n">
        <v>2016</v>
      </c>
      <c r="M27" s="22"/>
      <c r="N27" s="22" t="n">
        <v>2951</v>
      </c>
      <c r="O27" s="22" t="n">
        <v>1411</v>
      </c>
      <c r="P27" s="22" t="n">
        <v>1540</v>
      </c>
      <c r="Q27" s="22" t="s">
        <v>46</v>
      </c>
    </row>
    <row r="28" s="6" customFormat="true" ht="22.5" hidden="false" customHeight="true" outlineLevel="0" collapsed="false">
      <c r="A28" s="4" t="s">
        <v>55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5"/>
    </row>
    <row r="29" s="5" customFormat="true" ht="22.5" hidden="false" customHeight="true" outlineLevel="0" collapsed="false">
      <c r="A29" s="6" t="s">
        <v>56</v>
      </c>
      <c r="B29" s="7"/>
      <c r="C29" s="8"/>
    </row>
    <row r="30" s="12" customFormat="true" ht="19.5" hidden="false" customHeight="true" outlineLevel="0" collapsed="false">
      <c r="A30" s="9"/>
      <c r="B30" s="10" t="s">
        <v>2</v>
      </c>
      <c r="C30" s="10"/>
      <c r="D30" s="10"/>
      <c r="E30" s="11"/>
      <c r="F30" s="10" t="s">
        <v>3</v>
      </c>
      <c r="G30" s="10"/>
      <c r="H30" s="10"/>
      <c r="I30" s="11"/>
      <c r="J30" s="10" t="s">
        <v>4</v>
      </c>
      <c r="K30" s="10"/>
      <c r="L30" s="10"/>
      <c r="M30" s="11"/>
      <c r="N30" s="10" t="s">
        <v>5</v>
      </c>
      <c r="O30" s="10"/>
      <c r="P30" s="10"/>
      <c r="Q30" s="9"/>
    </row>
    <row r="31" s="12" customFormat="true" ht="19.5" hidden="false" customHeight="true" outlineLevel="0" collapsed="false">
      <c r="A31" s="13" t="s">
        <v>6</v>
      </c>
      <c r="B31" s="14" t="s">
        <v>7</v>
      </c>
      <c r="C31" s="14" t="s">
        <v>8</v>
      </c>
      <c r="D31" s="14" t="s">
        <v>9</v>
      </c>
      <c r="E31" s="14"/>
      <c r="F31" s="14" t="s">
        <v>7</v>
      </c>
      <c r="G31" s="14" t="s">
        <v>8</v>
      </c>
      <c r="H31" s="14" t="s">
        <v>9</v>
      </c>
      <c r="I31" s="14"/>
      <c r="J31" s="14" t="s">
        <v>7</v>
      </c>
      <c r="K31" s="14" t="s">
        <v>8</v>
      </c>
      <c r="L31" s="14" t="s">
        <v>9</v>
      </c>
      <c r="M31" s="14"/>
      <c r="N31" s="14" t="s">
        <v>7</v>
      </c>
      <c r="O31" s="14" t="s">
        <v>8</v>
      </c>
      <c r="P31" s="14" t="s">
        <v>9</v>
      </c>
      <c r="Q31" s="15" t="s">
        <v>10</v>
      </c>
    </row>
    <row r="32" s="12" customFormat="true" ht="19.5" hidden="false" customHeight="true" outlineLevel="0" collapsed="false">
      <c r="A32" s="16"/>
      <c r="B32" s="17" t="s">
        <v>11</v>
      </c>
      <c r="C32" s="17" t="s">
        <v>12</v>
      </c>
      <c r="D32" s="17" t="s">
        <v>13</v>
      </c>
      <c r="E32" s="17"/>
      <c r="F32" s="17" t="s">
        <v>11</v>
      </c>
      <c r="G32" s="17" t="s">
        <v>12</v>
      </c>
      <c r="H32" s="17" t="s">
        <v>13</v>
      </c>
      <c r="I32" s="17"/>
      <c r="J32" s="17" t="s">
        <v>11</v>
      </c>
      <c r="K32" s="17" t="s">
        <v>12</v>
      </c>
      <c r="L32" s="17" t="s">
        <v>13</v>
      </c>
      <c r="M32" s="17"/>
      <c r="N32" s="17" t="s">
        <v>11</v>
      </c>
      <c r="O32" s="17" t="s">
        <v>12</v>
      </c>
      <c r="P32" s="17" t="s">
        <v>13</v>
      </c>
      <c r="Q32" s="18"/>
    </row>
    <row r="33" s="12" customFormat="true" ht="20.25" hidden="false" customHeight="true" outlineLevel="0" collapsed="false">
      <c r="A33" s="23" t="s">
        <v>57</v>
      </c>
      <c r="B33" s="20" t="n">
        <f aca="false">SUM(B34:B35)</f>
        <v>193</v>
      </c>
      <c r="C33" s="20" t="n">
        <f aca="false">SUM(C34:C35)</f>
        <v>109</v>
      </c>
      <c r="D33" s="20" t="n">
        <f aca="false">SUM(D34:D35)</f>
        <v>84</v>
      </c>
      <c r="E33" s="20"/>
      <c r="F33" s="20" t="n">
        <f aca="false">SUM(F34:F35)</f>
        <v>113</v>
      </c>
      <c r="G33" s="20" t="n">
        <f aca="false">SUM(G34:G35)</f>
        <v>62</v>
      </c>
      <c r="H33" s="20" t="n">
        <f aca="false">SUM(H34:H35)</f>
        <v>51</v>
      </c>
      <c r="I33" s="20"/>
      <c r="J33" s="20" t="n">
        <f aca="false">SUM(J34:J35)</f>
        <v>1485</v>
      </c>
      <c r="K33" s="20" t="n">
        <f aca="false">SUM(K34:K35)</f>
        <v>716</v>
      </c>
      <c r="L33" s="20" t="n">
        <f aca="false">SUM(L34:L35)</f>
        <v>769</v>
      </c>
      <c r="M33" s="20"/>
      <c r="N33" s="20" t="n">
        <f aca="false">SUM(N34:N35)</f>
        <v>1431</v>
      </c>
      <c r="O33" s="20" t="n">
        <f aca="false">SUM(O34:O35)</f>
        <v>705</v>
      </c>
      <c r="P33" s="20" t="n">
        <f aca="false">SUM(P34:P35)</f>
        <v>726</v>
      </c>
      <c r="Q33" s="20" t="s">
        <v>58</v>
      </c>
    </row>
    <row r="34" s="12" customFormat="true" ht="18.75" hidden="false" customHeight="true" outlineLevel="0" collapsed="false">
      <c r="A34" s="24" t="s">
        <v>59</v>
      </c>
      <c r="B34" s="22" t="n">
        <v>193</v>
      </c>
      <c r="C34" s="22" t="n">
        <v>109</v>
      </c>
      <c r="D34" s="22" t="n">
        <v>84</v>
      </c>
      <c r="E34" s="22"/>
      <c r="F34" s="22" t="n">
        <v>46</v>
      </c>
      <c r="G34" s="22" t="n">
        <v>24</v>
      </c>
      <c r="H34" s="22" t="n">
        <v>22</v>
      </c>
      <c r="I34" s="22"/>
      <c r="J34" s="22" t="n">
        <v>530</v>
      </c>
      <c r="K34" s="22" t="n">
        <v>258</v>
      </c>
      <c r="L34" s="22" t="n">
        <v>272</v>
      </c>
      <c r="M34" s="22"/>
      <c r="N34" s="22" t="n">
        <v>611</v>
      </c>
      <c r="O34" s="22" t="n">
        <v>303</v>
      </c>
      <c r="P34" s="22" t="n">
        <v>308</v>
      </c>
      <c r="Q34" s="22" t="s">
        <v>60</v>
      </c>
    </row>
    <row r="35" s="12" customFormat="true" ht="18.75" hidden="false" customHeight="true" outlineLevel="0" collapsed="false">
      <c r="A35" s="24" t="s">
        <v>45</v>
      </c>
      <c r="B35" s="25" t="s">
        <v>27</v>
      </c>
      <c r="C35" s="25" t="s">
        <v>27</v>
      </c>
      <c r="D35" s="25" t="s">
        <v>27</v>
      </c>
      <c r="E35" s="25"/>
      <c r="F35" s="22" t="n">
        <v>67</v>
      </c>
      <c r="G35" s="22" t="n">
        <v>38</v>
      </c>
      <c r="H35" s="22" t="n">
        <v>29</v>
      </c>
      <c r="I35" s="22"/>
      <c r="J35" s="22" t="n">
        <v>955</v>
      </c>
      <c r="K35" s="22" t="n">
        <v>458</v>
      </c>
      <c r="L35" s="22" t="n">
        <v>497</v>
      </c>
      <c r="M35" s="22"/>
      <c r="N35" s="22" t="n">
        <v>820</v>
      </c>
      <c r="O35" s="22" t="n">
        <v>402</v>
      </c>
      <c r="P35" s="22" t="n">
        <v>418</v>
      </c>
      <c r="Q35" s="22" t="s">
        <v>46</v>
      </c>
    </row>
    <row r="36" s="12" customFormat="true" ht="20.25" hidden="false" customHeight="true" outlineLevel="0" collapsed="false">
      <c r="A36" s="23" t="s">
        <v>61</v>
      </c>
      <c r="B36" s="20" t="n">
        <f aca="false">SUM(B37:B43)</f>
        <v>5180</v>
      </c>
      <c r="C36" s="20" t="n">
        <f aca="false">SUM(C37:C43)</f>
        <v>2650</v>
      </c>
      <c r="D36" s="20" t="n">
        <f aca="false">SUM(D37:D43)</f>
        <v>2530</v>
      </c>
      <c r="E36" s="20"/>
      <c r="F36" s="20" t="n">
        <f aca="false">SUM(F37:F43)</f>
        <v>1533</v>
      </c>
      <c r="G36" s="20" t="n">
        <f aca="false">SUM(G37:G43)</f>
        <v>1014</v>
      </c>
      <c r="H36" s="20" t="n">
        <f aca="false">SUM(H37:H43)</f>
        <v>519</v>
      </c>
      <c r="I36" s="20"/>
      <c r="J36" s="20" t="n">
        <f aca="false">SUM(J37:J43)</f>
        <v>28253</v>
      </c>
      <c r="K36" s="20" t="n">
        <f aca="false">SUM(K37:K43)</f>
        <v>12931</v>
      </c>
      <c r="L36" s="20" t="n">
        <f aca="false">SUM(L37:L43)</f>
        <v>15322</v>
      </c>
      <c r="M36" s="20"/>
      <c r="N36" s="20" t="n">
        <f aca="false">SUM(N37:N43)</f>
        <v>24739</v>
      </c>
      <c r="O36" s="20" t="n">
        <f aca="false">SUM(O37:O43)</f>
        <v>11436</v>
      </c>
      <c r="P36" s="20" t="n">
        <f aca="false">SUM(P37:P43)</f>
        <v>13303</v>
      </c>
      <c r="Q36" s="20" t="s">
        <v>62</v>
      </c>
    </row>
    <row r="37" s="12" customFormat="true" ht="18.75" hidden="false" customHeight="true" outlineLevel="0" collapsed="false">
      <c r="A37" s="24" t="s">
        <v>63</v>
      </c>
      <c r="B37" s="22" t="n">
        <v>5069</v>
      </c>
      <c r="C37" s="22" t="n">
        <v>2598</v>
      </c>
      <c r="D37" s="22" t="n">
        <v>2471</v>
      </c>
      <c r="E37" s="22"/>
      <c r="F37" s="22" t="n">
        <v>932</v>
      </c>
      <c r="G37" s="22" t="n">
        <v>657</v>
      </c>
      <c r="H37" s="22" t="n">
        <v>275</v>
      </c>
      <c r="I37" s="22"/>
      <c r="J37" s="22" t="n">
        <v>11202</v>
      </c>
      <c r="K37" s="22" t="n">
        <v>4988</v>
      </c>
      <c r="L37" s="22" t="n">
        <v>6214</v>
      </c>
      <c r="M37" s="22"/>
      <c r="N37" s="22" t="n">
        <v>14391</v>
      </c>
      <c r="O37" s="22" t="n">
        <v>6819</v>
      </c>
      <c r="P37" s="22" t="n">
        <v>7572</v>
      </c>
      <c r="Q37" s="22" t="s">
        <v>64</v>
      </c>
    </row>
    <row r="38" s="12" customFormat="true" ht="18.75" hidden="false" customHeight="true" outlineLevel="0" collapsed="false">
      <c r="A38" s="24" t="s">
        <v>65</v>
      </c>
      <c r="B38" s="25" t="s">
        <v>27</v>
      </c>
      <c r="C38" s="25" t="s">
        <v>27</v>
      </c>
      <c r="D38" s="25" t="s">
        <v>27</v>
      </c>
      <c r="E38" s="25"/>
      <c r="F38" s="22" t="n">
        <v>72</v>
      </c>
      <c r="G38" s="22" t="n">
        <v>38</v>
      </c>
      <c r="H38" s="22" t="n">
        <v>34</v>
      </c>
      <c r="I38" s="22"/>
      <c r="J38" s="22" t="n">
        <v>1519</v>
      </c>
      <c r="K38" s="22" t="n">
        <v>759</v>
      </c>
      <c r="L38" s="22" t="n">
        <v>760</v>
      </c>
      <c r="M38" s="22"/>
      <c r="N38" s="22" t="n">
        <v>699</v>
      </c>
      <c r="O38" s="22" t="n">
        <v>319</v>
      </c>
      <c r="P38" s="22" t="n">
        <v>380</v>
      </c>
      <c r="Q38" s="22" t="s">
        <v>66</v>
      </c>
    </row>
    <row r="39" s="12" customFormat="true" ht="18.75" hidden="false" customHeight="true" outlineLevel="0" collapsed="false">
      <c r="A39" s="24" t="s">
        <v>67</v>
      </c>
      <c r="B39" s="22" t="n">
        <v>111</v>
      </c>
      <c r="C39" s="22" t="n">
        <v>52</v>
      </c>
      <c r="D39" s="22" t="n">
        <v>59</v>
      </c>
      <c r="E39" s="22"/>
      <c r="F39" s="22" t="n">
        <v>142</v>
      </c>
      <c r="G39" s="22" t="n">
        <v>86</v>
      </c>
      <c r="H39" s="22" t="n">
        <v>56</v>
      </c>
      <c r="I39" s="22"/>
      <c r="J39" s="22" t="n">
        <v>1810</v>
      </c>
      <c r="K39" s="22" t="n">
        <v>840</v>
      </c>
      <c r="L39" s="22" t="n">
        <v>970</v>
      </c>
      <c r="M39" s="22"/>
      <c r="N39" s="22" t="n">
        <v>1239</v>
      </c>
      <c r="O39" s="22" t="n">
        <v>571</v>
      </c>
      <c r="P39" s="22" t="n">
        <v>668</v>
      </c>
      <c r="Q39" s="22" t="s">
        <v>68</v>
      </c>
    </row>
    <row r="40" s="12" customFormat="true" ht="18.75" hidden="false" customHeight="true" outlineLevel="0" collapsed="false">
      <c r="A40" s="24" t="s">
        <v>69</v>
      </c>
      <c r="B40" s="25" t="s">
        <v>27</v>
      </c>
      <c r="C40" s="25" t="s">
        <v>27</v>
      </c>
      <c r="D40" s="25" t="s">
        <v>27</v>
      </c>
      <c r="E40" s="25"/>
      <c r="F40" s="22" t="n">
        <v>187</v>
      </c>
      <c r="G40" s="22" t="n">
        <v>116</v>
      </c>
      <c r="H40" s="22" t="n">
        <v>71</v>
      </c>
      <c r="I40" s="22"/>
      <c r="J40" s="22" t="n">
        <v>8924</v>
      </c>
      <c r="K40" s="22" t="n">
        <v>4020</v>
      </c>
      <c r="L40" s="22" t="n">
        <v>4904</v>
      </c>
      <c r="M40" s="22"/>
      <c r="N40" s="22" t="n">
        <v>5487</v>
      </c>
      <c r="O40" s="22" t="n">
        <v>2342</v>
      </c>
      <c r="P40" s="22" t="n">
        <v>3145</v>
      </c>
      <c r="Q40" s="22" t="s">
        <v>70</v>
      </c>
    </row>
    <row r="41" s="12" customFormat="true" ht="18.75" hidden="false" customHeight="true" outlineLevel="0" collapsed="false">
      <c r="A41" s="24" t="s">
        <v>71</v>
      </c>
      <c r="B41" s="25" t="s">
        <v>27</v>
      </c>
      <c r="C41" s="25" t="s">
        <v>27</v>
      </c>
      <c r="D41" s="25" t="s">
        <v>27</v>
      </c>
      <c r="E41" s="25"/>
      <c r="F41" s="22" t="n">
        <v>52</v>
      </c>
      <c r="G41" s="22" t="n">
        <v>32</v>
      </c>
      <c r="H41" s="22" t="n">
        <v>20</v>
      </c>
      <c r="I41" s="22"/>
      <c r="J41" s="22" t="n">
        <v>653</v>
      </c>
      <c r="K41" s="22" t="n">
        <v>294</v>
      </c>
      <c r="L41" s="22" t="n">
        <v>359</v>
      </c>
      <c r="M41" s="22"/>
      <c r="N41" s="22" t="n">
        <v>421</v>
      </c>
      <c r="O41" s="22" t="n">
        <v>201</v>
      </c>
      <c r="P41" s="22" t="n">
        <v>220</v>
      </c>
      <c r="Q41" s="22" t="s">
        <v>72</v>
      </c>
    </row>
    <row r="42" s="12" customFormat="true" ht="18.75" hidden="false" customHeight="true" outlineLevel="0" collapsed="false">
      <c r="A42" s="24" t="s">
        <v>73</v>
      </c>
      <c r="B42" s="25" t="s">
        <v>27</v>
      </c>
      <c r="C42" s="25" t="s">
        <v>27</v>
      </c>
      <c r="D42" s="25" t="s">
        <v>27</v>
      </c>
      <c r="E42" s="25"/>
      <c r="F42" s="22" t="n">
        <v>59</v>
      </c>
      <c r="G42" s="22" t="n">
        <v>34</v>
      </c>
      <c r="H42" s="22" t="n">
        <v>25</v>
      </c>
      <c r="I42" s="22"/>
      <c r="J42" s="22" t="n">
        <v>1839</v>
      </c>
      <c r="K42" s="22" t="n">
        <v>922</v>
      </c>
      <c r="L42" s="22" t="n">
        <v>917</v>
      </c>
      <c r="M42" s="22"/>
      <c r="N42" s="22" t="n">
        <v>1061</v>
      </c>
      <c r="O42" s="22" t="n">
        <v>520</v>
      </c>
      <c r="P42" s="22" t="n">
        <v>541</v>
      </c>
      <c r="Q42" s="22" t="s">
        <v>74</v>
      </c>
    </row>
    <row r="43" s="12" customFormat="true" ht="18.75" hidden="false" customHeight="true" outlineLevel="0" collapsed="false">
      <c r="A43" s="24" t="s">
        <v>45</v>
      </c>
      <c r="B43" s="25" t="s">
        <v>27</v>
      </c>
      <c r="C43" s="25" t="s">
        <v>27</v>
      </c>
      <c r="D43" s="25" t="s">
        <v>27</v>
      </c>
      <c r="E43" s="25"/>
      <c r="F43" s="22" t="n">
        <v>89</v>
      </c>
      <c r="G43" s="22" t="n">
        <v>51</v>
      </c>
      <c r="H43" s="22" t="n">
        <v>38</v>
      </c>
      <c r="I43" s="22"/>
      <c r="J43" s="22" t="n">
        <v>2306</v>
      </c>
      <c r="K43" s="22" t="n">
        <v>1108</v>
      </c>
      <c r="L43" s="22" t="n">
        <v>1198</v>
      </c>
      <c r="M43" s="22"/>
      <c r="N43" s="22" t="n">
        <v>1441</v>
      </c>
      <c r="O43" s="22" t="n">
        <v>664</v>
      </c>
      <c r="P43" s="22" t="n">
        <v>777</v>
      </c>
      <c r="Q43" s="22" t="s">
        <v>46</v>
      </c>
    </row>
    <row r="44" s="12" customFormat="true" ht="20.25" hidden="false" customHeight="true" outlineLevel="0" collapsed="false">
      <c r="A44" s="23" t="s">
        <v>75</v>
      </c>
      <c r="B44" s="20" t="n">
        <f aca="false">SUM(B45:B47)</f>
        <v>629</v>
      </c>
      <c r="C44" s="20" t="n">
        <f aca="false">SUM(C45:C47)</f>
        <v>315</v>
      </c>
      <c r="D44" s="20" t="n">
        <f aca="false">SUM(D45:D47)</f>
        <v>314</v>
      </c>
      <c r="E44" s="20"/>
      <c r="F44" s="20" t="n">
        <f aca="false">SUM(F45:F47)</f>
        <v>349</v>
      </c>
      <c r="G44" s="20" t="n">
        <f aca="false">SUM(G45:G47)</f>
        <v>228</v>
      </c>
      <c r="H44" s="20" t="n">
        <f aca="false">SUM(H45:H47)</f>
        <v>121</v>
      </c>
      <c r="I44" s="20"/>
      <c r="J44" s="20" t="n">
        <f aca="false">SUM(J45:J47)</f>
        <v>4021</v>
      </c>
      <c r="K44" s="20" t="n">
        <f aca="false">SUM(K45:K47)</f>
        <v>2009</v>
      </c>
      <c r="L44" s="20" t="n">
        <f aca="false">SUM(L45:L47)</f>
        <v>2012</v>
      </c>
      <c r="M44" s="20"/>
      <c r="N44" s="20" t="n">
        <f aca="false">SUM(N45:N47)</f>
        <v>2616</v>
      </c>
      <c r="O44" s="20" t="n">
        <f aca="false">SUM(O45:O47)</f>
        <v>1284</v>
      </c>
      <c r="P44" s="20" t="n">
        <f aca="false">SUM(P45:P47)</f>
        <v>1332</v>
      </c>
      <c r="Q44" s="20" t="s">
        <v>76</v>
      </c>
    </row>
    <row r="45" s="12" customFormat="true" ht="18.75" hidden="false" customHeight="true" outlineLevel="0" collapsed="false">
      <c r="A45" s="24" t="s">
        <v>77</v>
      </c>
      <c r="B45" s="22" t="n">
        <v>618</v>
      </c>
      <c r="C45" s="22" t="n">
        <v>311</v>
      </c>
      <c r="D45" s="22" t="n">
        <v>307</v>
      </c>
      <c r="E45" s="22"/>
      <c r="F45" s="22" t="n">
        <v>111</v>
      </c>
      <c r="G45" s="22" t="n">
        <v>75</v>
      </c>
      <c r="H45" s="22" t="n">
        <v>36</v>
      </c>
      <c r="I45" s="22"/>
      <c r="J45" s="22" t="n">
        <v>294</v>
      </c>
      <c r="K45" s="22" t="n">
        <v>144</v>
      </c>
      <c r="L45" s="22" t="n">
        <v>150</v>
      </c>
      <c r="M45" s="22"/>
      <c r="N45" s="22" t="n">
        <v>770</v>
      </c>
      <c r="O45" s="22" t="n">
        <v>391</v>
      </c>
      <c r="P45" s="22" t="n">
        <v>379</v>
      </c>
      <c r="Q45" s="22" t="s">
        <v>78</v>
      </c>
    </row>
    <row r="46" s="12" customFormat="true" ht="18.75" hidden="false" customHeight="true" outlineLevel="0" collapsed="false">
      <c r="A46" s="24" t="s">
        <v>79</v>
      </c>
      <c r="B46" s="22" t="n">
        <v>3</v>
      </c>
      <c r="C46" s="22" t="n">
        <v>1</v>
      </c>
      <c r="D46" s="22" t="n">
        <v>2</v>
      </c>
      <c r="E46" s="22"/>
      <c r="F46" s="22" t="n">
        <v>49</v>
      </c>
      <c r="G46" s="22" t="n">
        <v>30</v>
      </c>
      <c r="H46" s="22" t="n">
        <v>19</v>
      </c>
      <c r="I46" s="22"/>
      <c r="J46" s="22" t="n">
        <v>1286</v>
      </c>
      <c r="K46" s="22" t="n">
        <v>638</v>
      </c>
      <c r="L46" s="22" t="n">
        <v>648</v>
      </c>
      <c r="M46" s="22"/>
      <c r="N46" s="22" t="n">
        <v>651</v>
      </c>
      <c r="O46" s="22" t="n">
        <v>324</v>
      </c>
      <c r="P46" s="22" t="n">
        <v>327</v>
      </c>
      <c r="Q46" s="22" t="s">
        <v>80</v>
      </c>
    </row>
    <row r="47" s="12" customFormat="true" ht="18.75" hidden="false" customHeight="true" outlineLevel="0" collapsed="false">
      <c r="A47" s="24" t="s">
        <v>45</v>
      </c>
      <c r="B47" s="22" t="n">
        <v>8</v>
      </c>
      <c r="C47" s="22" t="n">
        <v>3</v>
      </c>
      <c r="D47" s="22" t="n">
        <v>5</v>
      </c>
      <c r="E47" s="22"/>
      <c r="F47" s="22" t="n">
        <v>189</v>
      </c>
      <c r="G47" s="22" t="n">
        <v>123</v>
      </c>
      <c r="H47" s="22" t="n">
        <v>66</v>
      </c>
      <c r="I47" s="22"/>
      <c r="J47" s="22" t="n">
        <v>2441</v>
      </c>
      <c r="K47" s="22" t="n">
        <v>1227</v>
      </c>
      <c r="L47" s="22" t="n">
        <v>1214</v>
      </c>
      <c r="M47" s="22"/>
      <c r="N47" s="22" t="n">
        <v>1195</v>
      </c>
      <c r="O47" s="22" t="n">
        <v>569</v>
      </c>
      <c r="P47" s="22" t="n">
        <v>626</v>
      </c>
      <c r="Q47" s="22" t="s">
        <v>46</v>
      </c>
    </row>
    <row r="48" s="12" customFormat="true" ht="20.25" hidden="false" customHeight="true" outlineLevel="0" collapsed="false">
      <c r="A48" s="23" t="s">
        <v>81</v>
      </c>
      <c r="B48" s="20" t="n">
        <f aca="false">SUM(B49:B51)</f>
        <v>1515</v>
      </c>
      <c r="C48" s="20" t="n">
        <f aca="false">SUM(C49:C51)</f>
        <v>799</v>
      </c>
      <c r="D48" s="20" t="n">
        <f aca="false">SUM(D49:D51)</f>
        <v>716</v>
      </c>
      <c r="E48" s="20"/>
      <c r="F48" s="20" t="n">
        <f aca="false">SUM(F49:F51)</f>
        <v>701</v>
      </c>
      <c r="G48" s="20" t="n">
        <f aca="false">SUM(G49:G51)</f>
        <v>394</v>
      </c>
      <c r="H48" s="20" t="n">
        <f aca="false">SUM(H49:H51)</f>
        <v>307</v>
      </c>
      <c r="I48" s="20"/>
      <c r="J48" s="20" t="n">
        <f aca="false">SUM(J49:J51)</f>
        <v>4643</v>
      </c>
      <c r="K48" s="20" t="n">
        <f aca="false">SUM(K49:K51)</f>
        <v>2226</v>
      </c>
      <c r="L48" s="20" t="n">
        <f aca="false">SUM(L49:L51)</f>
        <v>2417</v>
      </c>
      <c r="M48" s="20"/>
      <c r="N48" s="20" t="n">
        <f aca="false">SUM(N49:N51)</f>
        <v>4733</v>
      </c>
      <c r="O48" s="20" t="n">
        <f aca="false">SUM(O49:O51)</f>
        <v>2278</v>
      </c>
      <c r="P48" s="20" t="n">
        <f aca="false">SUM(P49:P51)</f>
        <v>2455</v>
      </c>
      <c r="Q48" s="20" t="s">
        <v>82</v>
      </c>
    </row>
    <row r="49" s="12" customFormat="true" ht="18.75" hidden="false" customHeight="true" outlineLevel="0" collapsed="false">
      <c r="A49" s="24" t="s">
        <v>83</v>
      </c>
      <c r="B49" s="22" t="n">
        <v>2</v>
      </c>
      <c r="C49" s="22" t="n">
        <v>1</v>
      </c>
      <c r="D49" s="22" t="n">
        <v>1</v>
      </c>
      <c r="E49" s="22"/>
      <c r="F49" s="22" t="n">
        <v>44</v>
      </c>
      <c r="G49" s="22" t="n">
        <v>26</v>
      </c>
      <c r="H49" s="22" t="n">
        <v>18</v>
      </c>
      <c r="I49" s="22"/>
      <c r="J49" s="22" t="n">
        <v>471</v>
      </c>
      <c r="K49" s="22" t="n">
        <v>209</v>
      </c>
      <c r="L49" s="22" t="n">
        <v>262</v>
      </c>
      <c r="M49" s="22"/>
      <c r="N49" s="22" t="n">
        <v>451</v>
      </c>
      <c r="O49" s="22" t="n">
        <v>183</v>
      </c>
      <c r="P49" s="22" t="n">
        <v>268</v>
      </c>
      <c r="Q49" s="22" t="s">
        <v>84</v>
      </c>
    </row>
    <row r="50" s="12" customFormat="true" ht="18.75" hidden="false" customHeight="true" outlineLevel="0" collapsed="false">
      <c r="A50" s="24" t="s">
        <v>85</v>
      </c>
      <c r="B50" s="25" t="s">
        <v>27</v>
      </c>
      <c r="C50" s="25" t="s">
        <v>27</v>
      </c>
      <c r="D50" s="25" t="s">
        <v>27</v>
      </c>
      <c r="E50" s="25"/>
      <c r="F50" s="22" t="n">
        <v>60</v>
      </c>
      <c r="G50" s="22" t="n">
        <v>42</v>
      </c>
      <c r="H50" s="22" t="n">
        <v>18</v>
      </c>
      <c r="I50" s="22"/>
      <c r="J50" s="22" t="n">
        <v>529</v>
      </c>
      <c r="K50" s="22" t="n">
        <v>254</v>
      </c>
      <c r="L50" s="22" t="n">
        <v>275</v>
      </c>
      <c r="M50" s="22"/>
      <c r="N50" s="22" t="n">
        <v>397</v>
      </c>
      <c r="O50" s="22" t="n">
        <v>194</v>
      </c>
      <c r="P50" s="22" t="n">
        <v>203</v>
      </c>
      <c r="Q50" s="22" t="s">
        <v>86</v>
      </c>
    </row>
    <row r="51" s="12" customFormat="true" ht="18.75" hidden="false" customHeight="true" outlineLevel="0" collapsed="false">
      <c r="A51" s="24" t="s">
        <v>45</v>
      </c>
      <c r="B51" s="22" t="n">
        <v>1513</v>
      </c>
      <c r="C51" s="22" t="n">
        <v>798</v>
      </c>
      <c r="D51" s="22" t="n">
        <v>715</v>
      </c>
      <c r="E51" s="22"/>
      <c r="F51" s="22" t="n">
        <v>597</v>
      </c>
      <c r="G51" s="22" t="n">
        <v>326</v>
      </c>
      <c r="H51" s="22" t="n">
        <v>271</v>
      </c>
      <c r="I51" s="22"/>
      <c r="J51" s="22" t="n">
        <v>3643</v>
      </c>
      <c r="K51" s="22" t="n">
        <v>1763</v>
      </c>
      <c r="L51" s="22" t="n">
        <v>1880</v>
      </c>
      <c r="M51" s="22"/>
      <c r="N51" s="22" t="n">
        <v>3885</v>
      </c>
      <c r="O51" s="22" t="n">
        <v>1901</v>
      </c>
      <c r="P51" s="22" t="n">
        <v>1984</v>
      </c>
      <c r="Q51" s="22" t="s">
        <v>46</v>
      </c>
    </row>
    <row r="52" s="12" customFormat="true" ht="20.25" hidden="false" customHeight="true" outlineLevel="0" collapsed="false">
      <c r="A52" s="23" t="s">
        <v>87</v>
      </c>
      <c r="B52" s="20" t="n">
        <f aca="false">SUM(B53:B62)</f>
        <v>9384</v>
      </c>
      <c r="C52" s="20" t="n">
        <f aca="false">SUM(C53:C62)</f>
        <v>4891</v>
      </c>
      <c r="D52" s="20" t="n">
        <f aca="false">SUM(D53:D62)</f>
        <v>4493</v>
      </c>
      <c r="E52" s="20"/>
      <c r="F52" s="20" t="n">
        <f aca="false">SUM(F53:F62)</f>
        <v>1822</v>
      </c>
      <c r="G52" s="20" t="n">
        <f aca="false">SUM(G53:G62)</f>
        <v>1139</v>
      </c>
      <c r="H52" s="20" t="n">
        <f aca="false">SUM(H53:H62)</f>
        <v>683</v>
      </c>
      <c r="I52" s="20"/>
      <c r="J52" s="20" t="n">
        <f aca="false">SUM(J53:J62)</f>
        <v>27202</v>
      </c>
      <c r="K52" s="20" t="n">
        <f aca="false">SUM(K53:K62)</f>
        <v>13269</v>
      </c>
      <c r="L52" s="20" t="n">
        <f aca="false">SUM(L53:L62)</f>
        <v>13933</v>
      </c>
      <c r="M52" s="20"/>
      <c r="N52" s="20" t="n">
        <f aca="false">SUM(N53:N62)</f>
        <v>26721</v>
      </c>
      <c r="O52" s="20" t="n">
        <f aca="false">SUM(O53:O62)</f>
        <v>13090</v>
      </c>
      <c r="P52" s="20" t="n">
        <f aca="false">SUM(P53:P62)</f>
        <v>13631</v>
      </c>
      <c r="Q52" s="20" t="s">
        <v>88</v>
      </c>
    </row>
    <row r="53" s="12" customFormat="true" ht="18.75" hidden="false" customHeight="true" outlineLevel="0" collapsed="false">
      <c r="A53" s="24" t="s">
        <v>89</v>
      </c>
      <c r="B53" s="22" t="n">
        <v>7946</v>
      </c>
      <c r="C53" s="22" t="n">
        <v>4188</v>
      </c>
      <c r="D53" s="22" t="n">
        <v>3758</v>
      </c>
      <c r="E53" s="22"/>
      <c r="F53" s="22" t="n">
        <v>779</v>
      </c>
      <c r="G53" s="22" t="n">
        <v>451</v>
      </c>
      <c r="H53" s="22" t="n">
        <v>328</v>
      </c>
      <c r="I53" s="22"/>
      <c r="J53" s="22" t="n">
        <v>2204</v>
      </c>
      <c r="K53" s="22" t="n">
        <v>956</v>
      </c>
      <c r="L53" s="22" t="n">
        <v>1248</v>
      </c>
      <c r="M53" s="22"/>
      <c r="N53" s="22" t="n">
        <v>9605</v>
      </c>
      <c r="O53" s="22" t="n">
        <v>4915</v>
      </c>
      <c r="P53" s="22" t="n">
        <v>4690</v>
      </c>
      <c r="Q53" s="22" t="s">
        <v>90</v>
      </c>
    </row>
    <row r="54" s="6" customFormat="true" ht="22.5" hidden="false" customHeight="true" outlineLevel="0" collapsed="false">
      <c r="A54" s="4" t="s">
        <v>55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5"/>
    </row>
    <row r="55" s="5" customFormat="true" ht="22.5" hidden="false" customHeight="true" outlineLevel="0" collapsed="false">
      <c r="A55" s="6" t="s">
        <v>56</v>
      </c>
      <c r="B55" s="7"/>
      <c r="C55" s="8"/>
    </row>
    <row r="56" s="12" customFormat="true" ht="19.5" hidden="false" customHeight="true" outlineLevel="0" collapsed="false">
      <c r="A56" s="9"/>
      <c r="B56" s="10" t="s">
        <v>2</v>
      </c>
      <c r="C56" s="10"/>
      <c r="D56" s="10"/>
      <c r="E56" s="11"/>
      <c r="F56" s="10" t="s">
        <v>3</v>
      </c>
      <c r="G56" s="10"/>
      <c r="H56" s="10"/>
      <c r="I56" s="11"/>
      <c r="J56" s="10" t="s">
        <v>4</v>
      </c>
      <c r="K56" s="10"/>
      <c r="L56" s="10"/>
      <c r="M56" s="11"/>
      <c r="N56" s="10" t="s">
        <v>5</v>
      </c>
      <c r="O56" s="10"/>
      <c r="P56" s="10"/>
      <c r="Q56" s="9"/>
    </row>
    <row r="57" s="12" customFormat="true" ht="19.5" hidden="false" customHeight="true" outlineLevel="0" collapsed="false">
      <c r="A57" s="13" t="s">
        <v>6</v>
      </c>
      <c r="B57" s="14" t="s">
        <v>7</v>
      </c>
      <c r="C57" s="14" t="s">
        <v>8</v>
      </c>
      <c r="D57" s="14" t="s">
        <v>9</v>
      </c>
      <c r="E57" s="14"/>
      <c r="F57" s="14" t="s">
        <v>7</v>
      </c>
      <c r="G57" s="14" t="s">
        <v>8</v>
      </c>
      <c r="H57" s="14" t="s">
        <v>9</v>
      </c>
      <c r="I57" s="14"/>
      <c r="J57" s="14" t="s">
        <v>7</v>
      </c>
      <c r="K57" s="14" t="s">
        <v>8</v>
      </c>
      <c r="L57" s="14" t="s">
        <v>9</v>
      </c>
      <c r="M57" s="14"/>
      <c r="N57" s="14" t="s">
        <v>7</v>
      </c>
      <c r="O57" s="14" t="s">
        <v>8</v>
      </c>
      <c r="P57" s="14" t="s">
        <v>9</v>
      </c>
      <c r="Q57" s="15" t="s">
        <v>10</v>
      </c>
    </row>
    <row r="58" s="12" customFormat="true" ht="19.5" hidden="false" customHeight="true" outlineLevel="0" collapsed="false">
      <c r="A58" s="16"/>
      <c r="B58" s="17" t="s">
        <v>11</v>
      </c>
      <c r="C58" s="17" t="s">
        <v>12</v>
      </c>
      <c r="D58" s="17" t="s">
        <v>13</v>
      </c>
      <c r="E58" s="17"/>
      <c r="F58" s="17" t="s">
        <v>11</v>
      </c>
      <c r="G58" s="17" t="s">
        <v>12</v>
      </c>
      <c r="H58" s="17" t="s">
        <v>13</v>
      </c>
      <c r="I58" s="17"/>
      <c r="J58" s="17" t="s">
        <v>11</v>
      </c>
      <c r="K58" s="17" t="s">
        <v>12</v>
      </c>
      <c r="L58" s="17" t="s">
        <v>13</v>
      </c>
      <c r="M58" s="17"/>
      <c r="N58" s="17" t="s">
        <v>11</v>
      </c>
      <c r="O58" s="17" t="s">
        <v>12</v>
      </c>
      <c r="P58" s="17" t="s">
        <v>13</v>
      </c>
      <c r="Q58" s="18"/>
    </row>
    <row r="59" s="12" customFormat="true" ht="18.75" hidden="false" customHeight="true" outlineLevel="0" collapsed="false">
      <c r="A59" s="24" t="s">
        <v>91</v>
      </c>
      <c r="B59" s="22" t="n">
        <v>1433</v>
      </c>
      <c r="C59" s="22" t="n">
        <v>703</v>
      </c>
      <c r="D59" s="22" t="n">
        <v>730</v>
      </c>
      <c r="E59" s="22"/>
      <c r="F59" s="22" t="n">
        <v>415</v>
      </c>
      <c r="G59" s="22" t="n">
        <v>278</v>
      </c>
      <c r="H59" s="22" t="n">
        <v>137</v>
      </c>
      <c r="I59" s="22"/>
      <c r="J59" s="22" t="n">
        <v>7515</v>
      </c>
      <c r="K59" s="22" t="n">
        <v>3697</v>
      </c>
      <c r="L59" s="22" t="n">
        <v>3818</v>
      </c>
      <c r="M59" s="22"/>
      <c r="N59" s="22" t="n">
        <v>6653</v>
      </c>
      <c r="O59" s="22" t="n">
        <v>3148</v>
      </c>
      <c r="P59" s="22" t="n">
        <v>3505</v>
      </c>
      <c r="Q59" s="22" t="s">
        <v>92</v>
      </c>
    </row>
    <row r="60" s="12" customFormat="true" ht="18.75" hidden="false" customHeight="true" outlineLevel="0" collapsed="false">
      <c r="A60" s="24" t="s">
        <v>93</v>
      </c>
      <c r="B60" s="22" t="n">
        <v>1</v>
      </c>
      <c r="C60" s="22" t="n">
        <v>0</v>
      </c>
      <c r="D60" s="22" t="n">
        <v>1</v>
      </c>
      <c r="E60" s="22"/>
      <c r="F60" s="22" t="n">
        <v>52</v>
      </c>
      <c r="G60" s="22" t="n">
        <v>25</v>
      </c>
      <c r="H60" s="22" t="n">
        <v>27</v>
      </c>
      <c r="I60" s="22"/>
      <c r="J60" s="22" t="n">
        <v>651</v>
      </c>
      <c r="K60" s="22" t="n">
        <v>299</v>
      </c>
      <c r="L60" s="22" t="n">
        <v>352</v>
      </c>
      <c r="M60" s="22"/>
      <c r="N60" s="22" t="n">
        <v>649</v>
      </c>
      <c r="O60" s="22" t="n">
        <v>312</v>
      </c>
      <c r="P60" s="22" t="n">
        <v>337</v>
      </c>
      <c r="Q60" s="22" t="s">
        <v>94</v>
      </c>
    </row>
    <row r="61" s="12" customFormat="true" ht="18.75" hidden="false" customHeight="true" outlineLevel="0" collapsed="false">
      <c r="A61" s="24" t="s">
        <v>95</v>
      </c>
      <c r="B61" s="22" t="n">
        <v>4</v>
      </c>
      <c r="C61" s="22" t="n">
        <v>0</v>
      </c>
      <c r="D61" s="22" t="n">
        <v>4</v>
      </c>
      <c r="E61" s="22"/>
      <c r="F61" s="22" t="n">
        <v>386</v>
      </c>
      <c r="G61" s="22" t="n">
        <v>266</v>
      </c>
      <c r="H61" s="22" t="n">
        <v>120</v>
      </c>
      <c r="I61" s="22"/>
      <c r="J61" s="22" t="n">
        <v>12455</v>
      </c>
      <c r="K61" s="22" t="n">
        <v>6085</v>
      </c>
      <c r="L61" s="22" t="n">
        <v>6370</v>
      </c>
      <c r="M61" s="22"/>
      <c r="N61" s="22" t="n">
        <v>7442</v>
      </c>
      <c r="O61" s="22" t="n">
        <v>3552</v>
      </c>
      <c r="P61" s="22" t="n">
        <v>3890</v>
      </c>
      <c r="Q61" s="22" t="s">
        <v>96</v>
      </c>
    </row>
    <row r="62" s="12" customFormat="true" ht="18.75" hidden="false" customHeight="true" outlineLevel="0" collapsed="false">
      <c r="A62" s="24" t="s">
        <v>45</v>
      </c>
      <c r="B62" s="25" t="s">
        <v>27</v>
      </c>
      <c r="C62" s="25" t="s">
        <v>27</v>
      </c>
      <c r="D62" s="25" t="s">
        <v>27</v>
      </c>
      <c r="E62" s="25"/>
      <c r="F62" s="22" t="n">
        <v>190</v>
      </c>
      <c r="G62" s="22" t="n">
        <v>119</v>
      </c>
      <c r="H62" s="22" t="n">
        <v>71</v>
      </c>
      <c r="I62" s="22"/>
      <c r="J62" s="22" t="n">
        <v>4377</v>
      </c>
      <c r="K62" s="22" t="n">
        <v>2232</v>
      </c>
      <c r="L62" s="22" t="n">
        <v>2145</v>
      </c>
      <c r="M62" s="22"/>
      <c r="N62" s="22" t="n">
        <v>2372</v>
      </c>
      <c r="O62" s="22" t="n">
        <v>1163</v>
      </c>
      <c r="P62" s="22" t="n">
        <v>1209</v>
      </c>
      <c r="Q62" s="22" t="s">
        <v>46</v>
      </c>
    </row>
    <row r="63" s="12" customFormat="true" ht="18.75" hidden="false" customHeight="true" outlineLevel="0" collapsed="false">
      <c r="A63" s="23" t="s">
        <v>97</v>
      </c>
      <c r="B63" s="20" t="n">
        <f aca="false">SUM(B64)</f>
        <v>22</v>
      </c>
      <c r="C63" s="20" t="n">
        <f aca="false">SUM(C64)</f>
        <v>11</v>
      </c>
      <c r="D63" s="20" t="n">
        <f aca="false">SUM(D64)</f>
        <v>11</v>
      </c>
      <c r="E63" s="20"/>
      <c r="F63" s="20" t="n">
        <f aca="false">SUM(F64)</f>
        <v>25</v>
      </c>
      <c r="G63" s="20" t="n">
        <f aca="false">SUM(G64)</f>
        <v>18</v>
      </c>
      <c r="H63" s="20" t="n">
        <f aca="false">SUM(H64)</f>
        <v>7</v>
      </c>
      <c r="I63" s="20"/>
      <c r="J63" s="20" t="n">
        <f aca="false">SUM(J64)</f>
        <v>293</v>
      </c>
      <c r="K63" s="20" t="n">
        <f aca="false">SUM(K64)</f>
        <v>145</v>
      </c>
      <c r="L63" s="20" t="n">
        <f aca="false">SUM(L64)</f>
        <v>148</v>
      </c>
      <c r="M63" s="20"/>
      <c r="N63" s="20" t="n">
        <f aca="false">SUM(N64)</f>
        <v>329</v>
      </c>
      <c r="O63" s="20" t="n">
        <f aca="false">SUM(O64)</f>
        <v>146</v>
      </c>
      <c r="P63" s="20" t="n">
        <f aca="false">SUM(P64)</f>
        <v>183</v>
      </c>
      <c r="Q63" s="20" t="s">
        <v>98</v>
      </c>
    </row>
    <row r="64" s="12" customFormat="true" ht="18.75" hidden="false" customHeight="true" outlineLevel="0" collapsed="false">
      <c r="A64" s="27" t="s">
        <v>99</v>
      </c>
      <c r="B64" s="22" t="n">
        <v>22</v>
      </c>
      <c r="C64" s="22" t="n">
        <v>11</v>
      </c>
      <c r="D64" s="22" t="n">
        <v>11</v>
      </c>
      <c r="E64" s="22"/>
      <c r="F64" s="22" t="n">
        <v>25</v>
      </c>
      <c r="G64" s="22" t="n">
        <v>18</v>
      </c>
      <c r="H64" s="22" t="n">
        <v>7</v>
      </c>
      <c r="I64" s="22"/>
      <c r="J64" s="22" t="n">
        <v>293</v>
      </c>
      <c r="K64" s="22" t="n">
        <v>145</v>
      </c>
      <c r="L64" s="22" t="n">
        <v>148</v>
      </c>
      <c r="M64" s="22"/>
      <c r="N64" s="22" t="n">
        <v>329</v>
      </c>
      <c r="O64" s="22" t="n">
        <v>146</v>
      </c>
      <c r="P64" s="22" t="n">
        <v>183</v>
      </c>
      <c r="Q64" s="22" t="s">
        <v>100</v>
      </c>
    </row>
    <row r="65" s="12" customFormat="true" ht="18.75" hidden="false" customHeight="true" outlineLevel="0" collapsed="false">
      <c r="A65" s="28" t="s">
        <v>101</v>
      </c>
      <c r="B65" s="20" t="n">
        <f aca="false">SUM(B66:B70)</f>
        <v>4090</v>
      </c>
      <c r="C65" s="20" t="n">
        <f aca="false">SUM(C66:C70)</f>
        <v>2134</v>
      </c>
      <c r="D65" s="20" t="n">
        <f aca="false">SUM(D66:D70)</f>
        <v>1956</v>
      </c>
      <c r="E65" s="20"/>
      <c r="F65" s="20" t="n">
        <f aca="false">SUM(F66:F70)</f>
        <v>825</v>
      </c>
      <c r="G65" s="20" t="n">
        <f aca="false">SUM(G66:G70)</f>
        <v>517</v>
      </c>
      <c r="H65" s="20" t="n">
        <f aca="false">SUM(H66:H70)</f>
        <v>308</v>
      </c>
      <c r="I65" s="20"/>
      <c r="J65" s="20" t="n">
        <f aca="false">SUM(J66:J70)</f>
        <v>17014</v>
      </c>
      <c r="K65" s="20" t="n">
        <f aca="false">SUM(K66:K70)</f>
        <v>11181</v>
      </c>
      <c r="L65" s="20" t="n">
        <f aca="false">SUM(L66:L70)</f>
        <v>5833</v>
      </c>
      <c r="M65" s="20"/>
      <c r="N65" s="20" t="n">
        <f aca="false">SUM(N66:N70)</f>
        <v>18359</v>
      </c>
      <c r="O65" s="20" t="n">
        <f aca="false">SUM(O66:O70)</f>
        <v>12094</v>
      </c>
      <c r="P65" s="20" t="n">
        <f aca="false">SUM(P66:P70)</f>
        <v>6265</v>
      </c>
      <c r="Q65" s="5" t="s">
        <v>102</v>
      </c>
    </row>
    <row r="66" s="12" customFormat="true" ht="18.75" hidden="false" customHeight="true" outlineLevel="0" collapsed="false">
      <c r="A66" s="29" t="s">
        <v>103</v>
      </c>
      <c r="B66" s="25" t="s">
        <v>27</v>
      </c>
      <c r="C66" s="25" t="s">
        <v>27</v>
      </c>
      <c r="D66" s="25" t="s">
        <v>27</v>
      </c>
      <c r="E66" s="25"/>
      <c r="F66" s="22" t="n">
        <v>42</v>
      </c>
      <c r="G66" s="22" t="n">
        <v>26</v>
      </c>
      <c r="H66" s="22" t="n">
        <v>16</v>
      </c>
      <c r="I66" s="22"/>
      <c r="J66" s="22" t="n">
        <v>559</v>
      </c>
      <c r="K66" s="22" t="n">
        <v>259</v>
      </c>
      <c r="L66" s="22" t="n">
        <v>300</v>
      </c>
      <c r="M66" s="22"/>
      <c r="N66" s="22" t="n">
        <v>525</v>
      </c>
      <c r="O66" s="22" t="n">
        <v>220</v>
      </c>
      <c r="P66" s="22" t="n">
        <v>305</v>
      </c>
      <c r="Q66" s="30" t="s">
        <v>104</v>
      </c>
    </row>
    <row r="67" s="12" customFormat="true" ht="18.75" hidden="false" customHeight="true" outlineLevel="0" collapsed="false">
      <c r="A67" s="31" t="s">
        <v>105</v>
      </c>
      <c r="B67" s="25" t="s">
        <v>27</v>
      </c>
      <c r="C67" s="25" t="s">
        <v>27</v>
      </c>
      <c r="D67" s="25" t="s">
        <v>27</v>
      </c>
      <c r="E67" s="25"/>
      <c r="F67" s="22" t="n">
        <v>42</v>
      </c>
      <c r="G67" s="22" t="n">
        <v>27</v>
      </c>
      <c r="H67" s="22" t="n">
        <v>15</v>
      </c>
      <c r="I67" s="22"/>
      <c r="J67" s="22" t="n">
        <v>813</v>
      </c>
      <c r="K67" s="22" t="n">
        <v>362</v>
      </c>
      <c r="L67" s="22" t="n">
        <v>451</v>
      </c>
      <c r="M67" s="22"/>
      <c r="N67" s="22" t="n">
        <v>524</v>
      </c>
      <c r="O67" s="22" t="n">
        <v>228</v>
      </c>
      <c r="P67" s="22" t="n">
        <v>296</v>
      </c>
      <c r="Q67" s="32" t="s">
        <v>106</v>
      </c>
    </row>
    <row r="68" s="30" customFormat="true" ht="18.75" hidden="false" customHeight="true" outlineLevel="0" collapsed="false">
      <c r="A68" s="31" t="s">
        <v>107</v>
      </c>
      <c r="B68" s="25" t="s">
        <v>27</v>
      </c>
      <c r="C68" s="25" t="s">
        <v>27</v>
      </c>
      <c r="D68" s="25" t="s">
        <v>27</v>
      </c>
      <c r="E68" s="25"/>
      <c r="F68" s="22" t="n">
        <v>68</v>
      </c>
      <c r="G68" s="22" t="n">
        <v>33</v>
      </c>
      <c r="H68" s="22" t="n">
        <v>35</v>
      </c>
      <c r="I68" s="22"/>
      <c r="J68" s="22" t="n">
        <v>1496</v>
      </c>
      <c r="K68" s="22" t="n">
        <v>722</v>
      </c>
      <c r="L68" s="22" t="n">
        <v>774</v>
      </c>
      <c r="M68" s="22"/>
      <c r="N68" s="22" t="n">
        <v>1392</v>
      </c>
      <c r="O68" s="22" t="n">
        <v>696</v>
      </c>
      <c r="P68" s="22" t="n">
        <v>696</v>
      </c>
      <c r="Q68" s="33" t="s">
        <v>108</v>
      </c>
    </row>
    <row r="69" s="30" customFormat="true" ht="18.75" hidden="false" customHeight="true" outlineLevel="0" collapsed="false">
      <c r="A69" s="24" t="s">
        <v>109</v>
      </c>
      <c r="B69" s="22" t="n">
        <v>2</v>
      </c>
      <c r="C69" s="22" t="n">
        <v>1</v>
      </c>
      <c r="D69" s="22" t="n">
        <v>1</v>
      </c>
      <c r="E69" s="22"/>
      <c r="F69" s="22" t="n">
        <v>109</v>
      </c>
      <c r="G69" s="22" t="n">
        <v>75</v>
      </c>
      <c r="H69" s="22" t="n">
        <v>34</v>
      </c>
      <c r="I69" s="22"/>
      <c r="J69" s="22" t="n">
        <v>7050</v>
      </c>
      <c r="K69" s="22" t="n">
        <v>5266</v>
      </c>
      <c r="L69" s="22" t="n">
        <v>1784</v>
      </c>
      <c r="M69" s="22"/>
      <c r="N69" s="22" t="n">
        <v>6481</v>
      </c>
      <c r="O69" s="22" t="n">
        <v>4853</v>
      </c>
      <c r="P69" s="22" t="n">
        <v>1628</v>
      </c>
      <c r="Q69" s="22" t="s">
        <v>110</v>
      </c>
    </row>
    <row r="70" s="30" customFormat="true" ht="18.75" hidden="false" customHeight="true" outlineLevel="0" collapsed="false">
      <c r="A70" s="31" t="s">
        <v>45</v>
      </c>
      <c r="B70" s="22" t="n">
        <v>4088</v>
      </c>
      <c r="C70" s="22" t="n">
        <v>2133</v>
      </c>
      <c r="D70" s="22" t="n">
        <v>1955</v>
      </c>
      <c r="E70" s="22"/>
      <c r="F70" s="22" t="n">
        <v>564</v>
      </c>
      <c r="G70" s="22" t="n">
        <v>356</v>
      </c>
      <c r="H70" s="22" t="n">
        <v>208</v>
      </c>
      <c r="I70" s="22"/>
      <c r="J70" s="22" t="n">
        <v>7096</v>
      </c>
      <c r="K70" s="22" t="n">
        <v>4572</v>
      </c>
      <c r="L70" s="22" t="n">
        <v>2524</v>
      </c>
      <c r="M70" s="22"/>
      <c r="N70" s="22" t="n">
        <v>9437</v>
      </c>
      <c r="O70" s="22" t="n">
        <v>6097</v>
      </c>
      <c r="P70" s="22" t="n">
        <v>3340</v>
      </c>
      <c r="Q70" s="30" t="s">
        <v>46</v>
      </c>
    </row>
    <row r="71" s="30" customFormat="true" ht="18.75" hidden="false" customHeight="true" outlineLevel="0" collapsed="false">
      <c r="A71" s="34" t="s">
        <v>111</v>
      </c>
      <c r="B71" s="20" t="n">
        <f aca="false">SUM(B72:B74)</f>
        <v>897</v>
      </c>
      <c r="C71" s="20" t="n">
        <f aca="false">SUM(C72:C74)</f>
        <v>432</v>
      </c>
      <c r="D71" s="20" t="n">
        <f aca="false">SUM(D72:D74)</f>
        <v>465</v>
      </c>
      <c r="E71" s="20"/>
      <c r="F71" s="20" t="n">
        <f aca="false">SUM(F72:F74)</f>
        <v>221</v>
      </c>
      <c r="G71" s="20" t="n">
        <f aca="false">SUM(G72:G74)</f>
        <v>128</v>
      </c>
      <c r="H71" s="20" t="n">
        <f aca="false">SUM(H72:H74)</f>
        <v>93</v>
      </c>
      <c r="I71" s="20"/>
      <c r="J71" s="20" t="n">
        <f aca="false">SUM(J72:J74)</f>
        <v>2996</v>
      </c>
      <c r="K71" s="20" t="n">
        <f aca="false">SUM(K72:K74)</f>
        <v>1490</v>
      </c>
      <c r="L71" s="20" t="n">
        <f aca="false">SUM(L72:L74)</f>
        <v>1506</v>
      </c>
      <c r="M71" s="20"/>
      <c r="N71" s="20" t="n">
        <f aca="false">SUM(N72:N74)</f>
        <v>2663</v>
      </c>
      <c r="O71" s="20" t="n">
        <f aca="false">SUM(O72:O74)</f>
        <v>1306</v>
      </c>
      <c r="P71" s="20" t="n">
        <f aca="false">SUM(P72:P74)</f>
        <v>1357</v>
      </c>
      <c r="Q71" s="5" t="s">
        <v>112</v>
      </c>
    </row>
    <row r="72" s="30" customFormat="true" ht="18.75" hidden="false" customHeight="true" outlineLevel="0" collapsed="false">
      <c r="A72" s="31" t="s">
        <v>113</v>
      </c>
      <c r="B72" s="22" t="n">
        <v>444</v>
      </c>
      <c r="C72" s="22" t="n">
        <v>214</v>
      </c>
      <c r="D72" s="22" t="n">
        <v>230</v>
      </c>
      <c r="E72" s="22"/>
      <c r="F72" s="22" t="n">
        <v>44</v>
      </c>
      <c r="G72" s="22" t="n">
        <v>19</v>
      </c>
      <c r="H72" s="22" t="n">
        <v>25</v>
      </c>
      <c r="I72" s="22"/>
      <c r="J72" s="22" t="n">
        <v>287</v>
      </c>
      <c r="K72" s="22" t="n">
        <v>150</v>
      </c>
      <c r="L72" s="22" t="n">
        <v>137</v>
      </c>
      <c r="M72" s="22"/>
      <c r="N72" s="22" t="n">
        <v>613</v>
      </c>
      <c r="O72" s="22" t="n">
        <v>294</v>
      </c>
      <c r="P72" s="22" t="n">
        <v>319</v>
      </c>
      <c r="Q72" s="30" t="s">
        <v>114</v>
      </c>
    </row>
    <row r="73" s="30" customFormat="true" ht="18.75" hidden="false" customHeight="true" outlineLevel="0" collapsed="false">
      <c r="A73" s="31" t="s">
        <v>115</v>
      </c>
      <c r="B73" s="22" t="n">
        <v>444</v>
      </c>
      <c r="C73" s="22" t="n">
        <v>214</v>
      </c>
      <c r="D73" s="22" t="n">
        <v>230</v>
      </c>
      <c r="E73" s="22"/>
      <c r="F73" s="22" t="n">
        <v>35</v>
      </c>
      <c r="G73" s="22" t="n">
        <v>25</v>
      </c>
      <c r="H73" s="22" t="n">
        <v>10</v>
      </c>
      <c r="I73" s="22"/>
      <c r="J73" s="22" t="n">
        <v>462</v>
      </c>
      <c r="K73" s="22" t="n">
        <v>215</v>
      </c>
      <c r="L73" s="22" t="n">
        <v>247</v>
      </c>
      <c r="M73" s="22"/>
      <c r="N73" s="22" t="n">
        <v>326</v>
      </c>
      <c r="O73" s="22" t="n">
        <v>158</v>
      </c>
      <c r="P73" s="22" t="n">
        <v>168</v>
      </c>
      <c r="Q73" s="30" t="s">
        <v>116</v>
      </c>
    </row>
    <row r="74" s="30" customFormat="true" ht="18.75" hidden="false" customHeight="true" outlineLevel="0" collapsed="false">
      <c r="A74" s="31" t="s">
        <v>45</v>
      </c>
      <c r="B74" s="22" t="n">
        <v>9</v>
      </c>
      <c r="C74" s="22" t="n">
        <v>4</v>
      </c>
      <c r="D74" s="22" t="n">
        <v>5</v>
      </c>
      <c r="E74" s="22"/>
      <c r="F74" s="22" t="n">
        <v>142</v>
      </c>
      <c r="G74" s="22" t="n">
        <v>84</v>
      </c>
      <c r="H74" s="22" t="n">
        <v>58</v>
      </c>
      <c r="I74" s="22"/>
      <c r="J74" s="22" t="n">
        <v>2247</v>
      </c>
      <c r="K74" s="22" t="n">
        <v>1125</v>
      </c>
      <c r="L74" s="22" t="n">
        <v>1122</v>
      </c>
      <c r="M74" s="22"/>
      <c r="N74" s="22" t="n">
        <v>1724</v>
      </c>
      <c r="O74" s="22" t="n">
        <v>854</v>
      </c>
      <c r="P74" s="22" t="n">
        <v>870</v>
      </c>
      <c r="Q74" s="30" t="s">
        <v>46</v>
      </c>
    </row>
    <row r="75" s="30" customFormat="true" ht="18.75" hidden="false" customHeight="true" outlineLevel="0" collapsed="false">
      <c r="A75" s="34" t="s">
        <v>117</v>
      </c>
      <c r="B75" s="20" t="n">
        <f aca="false">SUM(B76:B78)</f>
        <v>9</v>
      </c>
      <c r="C75" s="20" t="n">
        <f aca="false">SUM(C76:C78)</f>
        <v>3</v>
      </c>
      <c r="D75" s="20" t="n">
        <f aca="false">SUM(D76:D78)</f>
        <v>6</v>
      </c>
      <c r="E75" s="20"/>
      <c r="F75" s="20" t="n">
        <f aca="false">SUM(F76:F78)</f>
        <v>137</v>
      </c>
      <c r="G75" s="20" t="n">
        <f aca="false">SUM(G76:G78)</f>
        <v>72</v>
      </c>
      <c r="H75" s="20" t="n">
        <f aca="false">SUM(H76:H78)</f>
        <v>65</v>
      </c>
      <c r="I75" s="20"/>
      <c r="J75" s="20" t="n">
        <f aca="false">SUM(J76:J78)</f>
        <v>2418</v>
      </c>
      <c r="K75" s="20" t="n">
        <f aca="false">SUM(K76:K78)</f>
        <v>1472</v>
      </c>
      <c r="L75" s="20" t="n">
        <f aca="false">SUM(L76:L78)</f>
        <v>946</v>
      </c>
      <c r="M75" s="20"/>
      <c r="N75" s="20" t="n">
        <f aca="false">SUM(N76:N78)</f>
        <v>2050</v>
      </c>
      <c r="O75" s="20" t="n">
        <f aca="false">SUM(O76:O78)</f>
        <v>1268</v>
      </c>
      <c r="P75" s="20" t="n">
        <f aca="false">SUM(P76:P78)</f>
        <v>782</v>
      </c>
      <c r="Q75" s="5" t="s">
        <v>118</v>
      </c>
    </row>
    <row r="76" s="30" customFormat="true" ht="18.75" hidden="false" customHeight="true" outlineLevel="0" collapsed="false">
      <c r="A76" s="31" t="s">
        <v>119</v>
      </c>
      <c r="B76" s="22" t="n">
        <v>4</v>
      </c>
      <c r="C76" s="22" t="n">
        <v>2</v>
      </c>
      <c r="D76" s="22" t="n">
        <v>2</v>
      </c>
      <c r="E76" s="22"/>
      <c r="F76" s="22" t="n">
        <v>16</v>
      </c>
      <c r="G76" s="22" t="n">
        <v>10</v>
      </c>
      <c r="H76" s="22" t="n">
        <v>6</v>
      </c>
      <c r="I76" s="22"/>
      <c r="J76" s="22" t="n">
        <v>673</v>
      </c>
      <c r="K76" s="22" t="n">
        <v>558</v>
      </c>
      <c r="L76" s="22" t="n">
        <v>115</v>
      </c>
      <c r="M76" s="22"/>
      <c r="N76" s="22" t="n">
        <v>599</v>
      </c>
      <c r="O76" s="22" t="n">
        <v>508</v>
      </c>
      <c r="P76" s="22" t="n">
        <v>91</v>
      </c>
      <c r="Q76" s="30" t="s">
        <v>120</v>
      </c>
    </row>
    <row r="77" s="30" customFormat="true" ht="18.75" hidden="false" customHeight="true" outlineLevel="0" collapsed="false">
      <c r="A77" s="31" t="s">
        <v>121</v>
      </c>
      <c r="B77" s="22" t="n">
        <v>3</v>
      </c>
      <c r="C77" s="22" t="n">
        <v>1</v>
      </c>
      <c r="D77" s="22" t="n">
        <v>2</v>
      </c>
      <c r="E77" s="22"/>
      <c r="F77" s="22" t="n">
        <v>29</v>
      </c>
      <c r="G77" s="22" t="n">
        <v>16</v>
      </c>
      <c r="H77" s="22" t="n">
        <v>13</v>
      </c>
      <c r="I77" s="22"/>
      <c r="J77" s="22" t="n">
        <v>433</v>
      </c>
      <c r="K77" s="22" t="n">
        <v>217</v>
      </c>
      <c r="L77" s="22" t="n">
        <v>216</v>
      </c>
      <c r="M77" s="22"/>
      <c r="N77" s="22" t="n">
        <v>302</v>
      </c>
      <c r="O77" s="22" t="n">
        <v>142</v>
      </c>
      <c r="P77" s="22" t="n">
        <v>160</v>
      </c>
      <c r="Q77" s="30" t="s">
        <v>122</v>
      </c>
    </row>
    <row r="78" s="30" customFormat="true" ht="18.75" hidden="false" customHeight="true" outlineLevel="0" collapsed="false">
      <c r="A78" s="35" t="s">
        <v>45</v>
      </c>
      <c r="B78" s="36" t="n">
        <v>2</v>
      </c>
      <c r="C78" s="37" t="s">
        <v>27</v>
      </c>
      <c r="D78" s="38" t="n">
        <v>2</v>
      </c>
      <c r="E78" s="38"/>
      <c r="F78" s="38" t="n">
        <v>92</v>
      </c>
      <c r="G78" s="38" t="n">
        <v>46</v>
      </c>
      <c r="H78" s="38" t="n">
        <v>46</v>
      </c>
      <c r="I78" s="38"/>
      <c r="J78" s="36" t="n">
        <v>1312</v>
      </c>
      <c r="K78" s="36" t="n">
        <v>697</v>
      </c>
      <c r="L78" s="38" t="n">
        <v>615</v>
      </c>
      <c r="M78" s="38"/>
      <c r="N78" s="38" t="n">
        <v>1149</v>
      </c>
      <c r="O78" s="38" t="n">
        <v>618</v>
      </c>
      <c r="P78" s="38" t="n">
        <v>531</v>
      </c>
      <c r="Q78" s="16" t="s">
        <v>46</v>
      </c>
    </row>
    <row r="79" s="41" customFormat="true" ht="18" hidden="false" customHeight="true" outlineLevel="0" collapsed="false">
      <c r="A79" s="39" t="s">
        <v>123</v>
      </c>
      <c r="B79" s="40"/>
      <c r="C79" s="40"/>
      <c r="D79" s="40"/>
      <c r="E79" s="40"/>
      <c r="F79" s="40"/>
      <c r="G79" s="40"/>
      <c r="H79" s="40"/>
      <c r="I79" s="40"/>
      <c r="K79" s="40"/>
      <c r="L79" s="40"/>
      <c r="M79" s="40"/>
      <c r="N79" s="40"/>
      <c r="O79" s="40"/>
      <c r="P79" s="40"/>
      <c r="Q79" s="30"/>
    </row>
    <row r="80" customFormat="false" ht="17.25" hidden="false" customHeight="true" outlineLevel="0" collapsed="false">
      <c r="A80" s="40" t="s">
        <v>124</v>
      </c>
    </row>
  </sheetData>
  <mergeCells count="12">
    <mergeCell ref="B4:D4"/>
    <mergeCell ref="F4:H4"/>
    <mergeCell ref="J4:L4"/>
    <mergeCell ref="N4:P4"/>
    <mergeCell ref="B30:D30"/>
    <mergeCell ref="F30:H30"/>
    <mergeCell ref="J30:L30"/>
    <mergeCell ref="N30:P30"/>
    <mergeCell ref="B56:D56"/>
    <mergeCell ref="F56:H56"/>
    <mergeCell ref="J56:L56"/>
    <mergeCell ref="N56:P56"/>
  </mergeCells>
  <printOptions headings="false" gridLines="false" gridLinesSet="true" horizontalCentered="false" verticalCentered="false"/>
  <pageMargins left="0.770138888888889" right="0.42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5-03-05T02:29:58Z</cp:lastPrinted>
  <dcterms:modified xsi:type="dcterms:W3CDTF">2016-11-17T07:31:09Z</dcterms:modified>
  <cp:revision>0</cp:revision>
  <dc:subject/>
  <dc:title/>
</cp:coreProperties>
</file>