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4  </t>
    </r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 5.4  Teacher by Sex and Qualification and Student by Sex and Level of Education : 2009 - 2013</t>
  </si>
  <si>
    <t xml:space="preserve">ระดับการศึกษา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ครู  </t>
    </r>
    <r>
      <rPr>
        <b val="true"/>
        <sz val="14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Master's Degree or higher</t>
  </si>
  <si>
    <t xml:space="preserve">ปริญญาตรี</t>
  </si>
  <si>
    <t xml:space="preserve">Bachelor's Degree</t>
  </si>
  <si>
    <t xml:space="preserve">อนุปริญญาหรือเทียบเท่า</t>
  </si>
  <si>
    <t xml:space="preserve">        -</t>
  </si>
  <si>
    <t xml:space="preserve">Dip.in Ed.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นักเรียน  </t>
    </r>
    <r>
      <rPr>
        <b val="true"/>
        <sz val="14"/>
        <rFont val="TH SarabunPSK"/>
        <family val="2"/>
      </rPr>
      <t xml:space="preserve">Student</t>
    </r>
  </si>
  <si>
    <t xml:space="preserve">มัธยมศึกษาตอนปลาย</t>
  </si>
  <si>
    <t xml:space="preserve">Upper Secondary</t>
  </si>
  <si>
    <t xml:space="preserve">มัธยมศึกษาตอนต้น</t>
  </si>
  <si>
    <t xml:space="preserve">Lower Secondary</t>
  </si>
  <si>
    <t xml:space="preserve">ประถมศึกษา</t>
  </si>
  <si>
    <t xml:space="preserve">Elementary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85"/>
    <col collapsed="false" customWidth="true" hidden="false" outlineLevel="0" max="16" min="2" style="1" width="6.99"/>
    <col collapsed="false" customWidth="true" hidden="false" outlineLevel="0" max="17" min="17" style="1" width="1.71"/>
    <col collapsed="false" customWidth="true" hidden="false" outlineLevel="0" max="18" min="18" style="2" width="20.7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4.75" hidden="false" customHeight="tru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</row>
    <row r="4" s="12" customFormat="true" ht="24.7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9"/>
      <c r="M4" s="9"/>
      <c r="N4" s="9" t="s">
        <v>7</v>
      </c>
      <c r="O4" s="9"/>
      <c r="P4" s="9"/>
      <c r="Q4" s="10"/>
      <c r="R4" s="11" t="s">
        <v>8</v>
      </c>
    </row>
    <row r="5" s="12" customFormat="true" ht="24.75" hidden="false" customHeight="true" outlineLevel="0" collapsed="false">
      <c r="A5" s="8"/>
      <c r="B5" s="13" t="s">
        <v>9</v>
      </c>
      <c r="C5" s="13" t="s">
        <v>10</v>
      </c>
      <c r="D5" s="13" t="s">
        <v>11</v>
      </c>
      <c r="E5" s="13" t="s">
        <v>9</v>
      </c>
      <c r="F5" s="13" t="s">
        <v>10</v>
      </c>
      <c r="G5" s="13" t="s">
        <v>11</v>
      </c>
      <c r="H5" s="13" t="s">
        <v>9</v>
      </c>
      <c r="I5" s="13" t="s">
        <v>10</v>
      </c>
      <c r="J5" s="13" t="s">
        <v>11</v>
      </c>
      <c r="K5" s="13" t="s">
        <v>9</v>
      </c>
      <c r="L5" s="13" t="s">
        <v>10</v>
      </c>
      <c r="M5" s="13" t="s">
        <v>11</v>
      </c>
      <c r="N5" s="13" t="s">
        <v>9</v>
      </c>
      <c r="O5" s="13" t="s">
        <v>10</v>
      </c>
      <c r="P5" s="13" t="s">
        <v>11</v>
      </c>
      <c r="Q5" s="14"/>
      <c r="R5" s="11"/>
    </row>
    <row r="6" s="12" customFormat="true" ht="24.75" hidden="false" customHeight="true" outlineLevel="0" collapsed="false">
      <c r="A6" s="8"/>
      <c r="B6" s="15" t="s">
        <v>12</v>
      </c>
      <c r="C6" s="15" t="s">
        <v>13</v>
      </c>
      <c r="D6" s="15" t="s">
        <v>14</v>
      </c>
      <c r="E6" s="15" t="s">
        <v>12</v>
      </c>
      <c r="F6" s="15" t="s">
        <v>13</v>
      </c>
      <c r="G6" s="15" t="s">
        <v>14</v>
      </c>
      <c r="H6" s="15" t="s">
        <v>12</v>
      </c>
      <c r="I6" s="15" t="s">
        <v>13</v>
      </c>
      <c r="J6" s="15" t="s">
        <v>14</v>
      </c>
      <c r="K6" s="15" t="s">
        <v>12</v>
      </c>
      <c r="L6" s="15" t="s">
        <v>13</v>
      </c>
      <c r="M6" s="15" t="s">
        <v>14</v>
      </c>
      <c r="N6" s="15" t="s">
        <v>12</v>
      </c>
      <c r="O6" s="15" t="s">
        <v>13</v>
      </c>
      <c r="P6" s="15" t="s">
        <v>14</v>
      </c>
      <c r="Q6" s="16"/>
      <c r="R6" s="11"/>
    </row>
    <row r="7" customFormat="false" ht="26.25" hidden="false" customHeight="true" outlineLevel="0" collapsed="false">
      <c r="A7" s="17"/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20"/>
    </row>
    <row r="8" customFormat="false" ht="24" hidden="false" customHeight="true" outlineLevel="0" collapsed="false">
      <c r="A8" s="21" t="s">
        <v>16</v>
      </c>
      <c r="B8" s="22" t="n">
        <v>11642</v>
      </c>
      <c r="C8" s="22" t="n">
        <v>2743</v>
      </c>
      <c r="D8" s="22" t="n">
        <v>8899</v>
      </c>
      <c r="E8" s="22" t="n">
        <v>11658</v>
      </c>
      <c r="F8" s="22" t="n">
        <v>2648</v>
      </c>
      <c r="G8" s="22" t="n">
        <v>9010</v>
      </c>
      <c r="H8" s="22" t="n">
        <v>3394</v>
      </c>
      <c r="I8" s="22" t="n">
        <v>1923</v>
      </c>
      <c r="J8" s="22" t="n">
        <v>1471</v>
      </c>
      <c r="K8" s="22" t="n">
        <v>5952</v>
      </c>
      <c r="L8" s="22" t="n">
        <v>2134</v>
      </c>
      <c r="M8" s="22" t="n">
        <v>3818</v>
      </c>
      <c r="N8" s="22" t="n">
        <v>4673</v>
      </c>
      <c r="O8" s="22" t="n">
        <v>2028.5</v>
      </c>
      <c r="P8" s="22" t="n">
        <v>2644.5</v>
      </c>
      <c r="Q8" s="7"/>
      <c r="R8" s="23" t="s">
        <v>17</v>
      </c>
    </row>
    <row r="9" customFormat="false" ht="24" hidden="false" customHeight="true" outlineLevel="0" collapsed="false">
      <c r="A9" s="24" t="s">
        <v>18</v>
      </c>
      <c r="B9" s="25" t="n">
        <v>819</v>
      </c>
      <c r="C9" s="25" t="n">
        <v>288</v>
      </c>
      <c r="D9" s="25" t="n">
        <v>531</v>
      </c>
      <c r="E9" s="25" t="n">
        <v>5503</v>
      </c>
      <c r="F9" s="25" t="n">
        <v>1303</v>
      </c>
      <c r="G9" s="25" t="n">
        <v>4200</v>
      </c>
      <c r="H9" s="25" t="n">
        <v>1149</v>
      </c>
      <c r="I9" s="25" t="n">
        <v>310</v>
      </c>
      <c r="J9" s="25" t="n">
        <v>839</v>
      </c>
      <c r="K9" s="25" t="n">
        <v>3724</v>
      </c>
      <c r="L9" s="25" t="n">
        <v>1219</v>
      </c>
      <c r="M9" s="25" t="n">
        <v>2505</v>
      </c>
      <c r="N9" s="25" t="n">
        <v>2906</v>
      </c>
      <c r="O9" s="25" t="n">
        <v>1076.5</v>
      </c>
      <c r="P9" s="25" t="n">
        <v>1829.5</v>
      </c>
      <c r="Q9" s="26"/>
      <c r="R9" s="27" t="s">
        <v>19</v>
      </c>
    </row>
    <row r="10" customFormat="false" ht="24" hidden="false" customHeight="true" outlineLevel="0" collapsed="false">
      <c r="A10" s="28" t="s">
        <v>20</v>
      </c>
      <c r="B10" s="25" t="n">
        <v>10737</v>
      </c>
      <c r="C10" s="25" t="n">
        <v>2429</v>
      </c>
      <c r="D10" s="25" t="n">
        <v>8308</v>
      </c>
      <c r="E10" s="25" t="n">
        <v>4577</v>
      </c>
      <c r="F10" s="25" t="n">
        <v>932</v>
      </c>
      <c r="G10" s="25" t="n">
        <v>3645</v>
      </c>
      <c r="H10" s="25" t="n">
        <v>1281</v>
      </c>
      <c r="I10" s="25" t="n">
        <v>971</v>
      </c>
      <c r="J10" s="25" t="n">
        <v>310</v>
      </c>
      <c r="K10" s="25" t="n">
        <v>2228</v>
      </c>
      <c r="L10" s="25" t="n">
        <v>915</v>
      </c>
      <c r="M10" s="25" t="n">
        <v>1313</v>
      </c>
      <c r="N10" s="25" t="n">
        <v>1754.5</v>
      </c>
      <c r="O10" s="25" t="n">
        <v>943</v>
      </c>
      <c r="P10" s="25" t="n">
        <v>811.5</v>
      </c>
      <c r="Q10" s="28"/>
      <c r="R10" s="27" t="s">
        <v>21</v>
      </c>
    </row>
    <row r="11" customFormat="false" ht="24" hidden="false" customHeight="true" outlineLevel="0" collapsed="false">
      <c r="A11" s="24" t="s">
        <v>22</v>
      </c>
      <c r="B11" s="25" t="n">
        <v>86</v>
      </c>
      <c r="C11" s="25" t="n">
        <v>26</v>
      </c>
      <c r="D11" s="25" t="n">
        <v>60</v>
      </c>
      <c r="E11" s="25" t="n">
        <v>1248</v>
      </c>
      <c r="F11" s="25" t="n">
        <v>312</v>
      </c>
      <c r="G11" s="25" t="n">
        <v>936</v>
      </c>
      <c r="H11" s="29" t="n">
        <v>25</v>
      </c>
      <c r="I11" s="29" t="n">
        <v>18</v>
      </c>
      <c r="J11" s="29" t="n">
        <v>7</v>
      </c>
      <c r="K11" s="29" t="s">
        <v>23</v>
      </c>
      <c r="L11" s="29" t="s">
        <v>23</v>
      </c>
      <c r="M11" s="29" t="s">
        <v>23</v>
      </c>
      <c r="N11" s="29" t="s">
        <v>23</v>
      </c>
      <c r="O11" s="29" t="s">
        <v>23</v>
      </c>
      <c r="P11" s="29" t="s">
        <v>23</v>
      </c>
      <c r="Q11" s="28"/>
      <c r="R11" s="27" t="s">
        <v>24</v>
      </c>
    </row>
    <row r="12" customFormat="false" ht="24" hidden="false" customHeight="true" outlineLevel="0" collapsed="false">
      <c r="A12" s="24" t="s">
        <v>25</v>
      </c>
      <c r="B12" s="29" t="s">
        <v>23</v>
      </c>
      <c r="C12" s="29" t="s">
        <v>23</v>
      </c>
      <c r="D12" s="29" t="s">
        <v>23</v>
      </c>
      <c r="E12" s="25" t="n">
        <v>330</v>
      </c>
      <c r="F12" s="25" t="n">
        <v>101</v>
      </c>
      <c r="G12" s="25" t="n">
        <v>229</v>
      </c>
      <c r="H12" s="29" t="s">
        <v>23</v>
      </c>
      <c r="I12" s="29" t="s">
        <v>23</v>
      </c>
      <c r="J12" s="29" t="s">
        <v>23</v>
      </c>
      <c r="K12" s="29" t="s">
        <v>23</v>
      </c>
      <c r="L12" s="29" t="s">
        <v>23</v>
      </c>
      <c r="M12" s="29" t="s">
        <v>23</v>
      </c>
      <c r="N12" s="29" t="s">
        <v>23</v>
      </c>
      <c r="O12" s="29" t="s">
        <v>23</v>
      </c>
      <c r="P12" s="29" t="s">
        <v>23</v>
      </c>
      <c r="Q12" s="28"/>
      <c r="R12" s="27" t="s">
        <v>26</v>
      </c>
    </row>
    <row r="13" customFormat="false" ht="26.25" hidden="false" customHeight="true" outlineLevel="0" collapsed="false">
      <c r="A13" s="2"/>
      <c r="B13" s="21" t="s">
        <v>2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30"/>
      <c r="R13" s="31"/>
    </row>
    <row r="14" customFormat="false" ht="24" hidden="false" customHeight="true" outlineLevel="0" collapsed="false">
      <c r="A14" s="21" t="s">
        <v>2</v>
      </c>
      <c r="B14" s="32" t="n">
        <f aca="false">SUM(B15:B18)</f>
        <v>257795</v>
      </c>
      <c r="C14" s="32" t="n">
        <f aca="false">SUM(C15:C18)</f>
        <v>129761</v>
      </c>
      <c r="D14" s="32" t="n">
        <f aca="false">SUM(D15:D18)</f>
        <v>128034</v>
      </c>
      <c r="E14" s="32" t="n">
        <f aca="false">SUM(E15:E18)</f>
        <v>251538</v>
      </c>
      <c r="F14" s="32" t="n">
        <f aca="false">SUM(F15:F18)</f>
        <v>126856</v>
      </c>
      <c r="G14" s="32" t="n">
        <f aca="false">SUM(G15:G18)</f>
        <v>124685</v>
      </c>
      <c r="H14" s="32" t="n">
        <v>251854</v>
      </c>
      <c r="I14" s="32" t="n">
        <v>126954</v>
      </c>
      <c r="J14" s="32" t="n">
        <v>124903</v>
      </c>
      <c r="K14" s="32" t="n">
        <v>245206</v>
      </c>
      <c r="L14" s="32" t="n">
        <v>117557</v>
      </c>
      <c r="M14" s="32" t="n">
        <v>127653</v>
      </c>
      <c r="N14" s="32" t="n">
        <v>179801</v>
      </c>
      <c r="O14" s="32" t="n">
        <v>89018</v>
      </c>
      <c r="P14" s="32" t="n">
        <v>90783</v>
      </c>
      <c r="Q14" s="7"/>
      <c r="R14" s="23" t="s">
        <v>8</v>
      </c>
    </row>
    <row r="15" customFormat="false" ht="24" hidden="false" customHeight="true" outlineLevel="0" collapsed="false">
      <c r="A15" s="28" t="s">
        <v>28</v>
      </c>
      <c r="B15" s="33" t="n">
        <v>45068</v>
      </c>
      <c r="C15" s="33" t="n">
        <v>21131</v>
      </c>
      <c r="D15" s="33" t="n">
        <v>23937</v>
      </c>
      <c r="E15" s="33" t="n">
        <v>44853</v>
      </c>
      <c r="F15" s="33" t="n">
        <v>20025</v>
      </c>
      <c r="G15" s="33" t="n">
        <v>24828</v>
      </c>
      <c r="H15" s="33" t="n">
        <v>44853</v>
      </c>
      <c r="I15" s="33" t="n">
        <v>20025</v>
      </c>
      <c r="J15" s="33" t="n">
        <v>24828</v>
      </c>
      <c r="K15" s="33" t="n">
        <v>35914</v>
      </c>
      <c r="L15" s="33" t="n">
        <v>14869</v>
      </c>
      <c r="M15" s="33" t="n">
        <v>21045</v>
      </c>
      <c r="N15" s="33" t="n">
        <v>37005</v>
      </c>
      <c r="O15" s="33" t="n">
        <v>15122</v>
      </c>
      <c r="P15" s="33" t="n">
        <v>21883</v>
      </c>
      <c r="Q15" s="28"/>
      <c r="R15" s="27" t="s">
        <v>29</v>
      </c>
    </row>
    <row r="16" customFormat="false" ht="24" hidden="false" customHeight="true" outlineLevel="0" collapsed="false">
      <c r="A16" s="28" t="s">
        <v>30</v>
      </c>
      <c r="B16" s="33" t="n">
        <v>43136</v>
      </c>
      <c r="C16" s="33" t="n">
        <v>21880</v>
      </c>
      <c r="D16" s="33" t="n">
        <v>21256</v>
      </c>
      <c r="E16" s="33" t="n">
        <v>38213</v>
      </c>
      <c r="F16" s="33" t="n">
        <v>20026</v>
      </c>
      <c r="G16" s="33" t="n">
        <v>18187</v>
      </c>
      <c r="H16" s="33" t="n">
        <v>38213</v>
      </c>
      <c r="I16" s="33" t="n">
        <v>20026</v>
      </c>
      <c r="J16" s="33" t="n">
        <v>18187</v>
      </c>
      <c r="K16" s="33" t="n">
        <v>39109</v>
      </c>
      <c r="L16" s="33" t="n">
        <v>18431</v>
      </c>
      <c r="M16" s="33" t="n">
        <v>20678</v>
      </c>
      <c r="N16" s="33" t="n">
        <v>28305</v>
      </c>
      <c r="O16" s="33" t="n">
        <v>14470</v>
      </c>
      <c r="P16" s="33" t="n">
        <v>13835</v>
      </c>
      <c r="Q16" s="28"/>
      <c r="R16" s="26" t="s">
        <v>31</v>
      </c>
    </row>
    <row r="17" customFormat="false" ht="24" hidden="false" customHeight="true" outlineLevel="0" collapsed="false">
      <c r="A17" s="28" t="s">
        <v>32</v>
      </c>
      <c r="B17" s="33" t="n">
        <v>119720</v>
      </c>
      <c r="C17" s="33" t="n">
        <v>61538</v>
      </c>
      <c r="D17" s="33" t="n">
        <v>58182</v>
      </c>
      <c r="E17" s="33" t="n">
        <v>109970</v>
      </c>
      <c r="F17" s="33" t="n">
        <v>56787</v>
      </c>
      <c r="G17" s="33" t="n">
        <v>53183</v>
      </c>
      <c r="H17" s="33" t="n">
        <v>110947</v>
      </c>
      <c r="I17" s="33" t="n">
        <v>57220</v>
      </c>
      <c r="J17" s="33" t="n">
        <v>53727</v>
      </c>
      <c r="K17" s="33" t="n">
        <v>111792</v>
      </c>
      <c r="L17" s="33" t="n">
        <v>55960</v>
      </c>
      <c r="M17" s="33" t="n">
        <v>55836</v>
      </c>
      <c r="N17" s="33" t="n">
        <v>84230</v>
      </c>
      <c r="O17" s="33" t="n">
        <v>43798</v>
      </c>
      <c r="P17" s="33" t="n">
        <v>40432</v>
      </c>
      <c r="Q17" s="28"/>
      <c r="R17" s="26" t="s">
        <v>33</v>
      </c>
    </row>
    <row r="18" customFormat="false" ht="24" hidden="false" customHeight="true" outlineLevel="0" collapsed="false">
      <c r="A18" s="28" t="s">
        <v>34</v>
      </c>
      <c r="B18" s="33" t="n">
        <v>49871</v>
      </c>
      <c r="C18" s="33" t="n">
        <v>25212</v>
      </c>
      <c r="D18" s="33" t="n">
        <v>24659</v>
      </c>
      <c r="E18" s="33" t="n">
        <v>58502</v>
      </c>
      <c r="F18" s="33" t="n">
        <v>30018</v>
      </c>
      <c r="G18" s="33" t="n">
        <v>28487</v>
      </c>
      <c r="H18" s="33" t="n">
        <v>57841</v>
      </c>
      <c r="I18" s="33" t="n">
        <v>29683</v>
      </c>
      <c r="J18" s="33" t="n">
        <v>28161</v>
      </c>
      <c r="K18" s="33" t="n">
        <v>58391</v>
      </c>
      <c r="L18" s="33" t="n">
        <v>28297</v>
      </c>
      <c r="M18" s="33" t="n">
        <v>30094</v>
      </c>
      <c r="N18" s="33" t="n">
        <v>30261</v>
      </c>
      <c r="O18" s="33" t="n">
        <v>15628</v>
      </c>
      <c r="P18" s="33" t="n">
        <v>14633</v>
      </c>
      <c r="Q18" s="28"/>
      <c r="R18" s="26" t="s">
        <v>35</v>
      </c>
    </row>
    <row r="19" customFormat="false" ht="7.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4"/>
      <c r="R19" s="34"/>
    </row>
    <row r="20" customFormat="false" ht="7.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22.5" hidden="false" customHeight="true" outlineLevel="0" collapsed="false">
      <c r="A21" s="37" t="s">
        <v>36</v>
      </c>
      <c r="B21" s="38"/>
      <c r="C21" s="38"/>
      <c r="D21" s="38"/>
      <c r="E21" s="38"/>
      <c r="F21" s="38"/>
      <c r="G21" s="38"/>
      <c r="H21" s="39"/>
      <c r="I21" s="39"/>
      <c r="J21" s="39" t="s">
        <v>37</v>
      </c>
      <c r="K21" s="38"/>
      <c r="L21" s="38"/>
      <c r="M21" s="38"/>
      <c r="N21" s="38"/>
      <c r="O21" s="38"/>
      <c r="P21" s="38"/>
      <c r="Q21" s="38"/>
      <c r="R21" s="40"/>
    </row>
    <row r="22" customFormat="false" ht="22.5" hidden="false" customHeight="true" outlineLevel="0" collapsed="false">
      <c r="A22" s="37" t="s">
        <v>38</v>
      </c>
      <c r="B22" s="38"/>
      <c r="C22" s="38"/>
      <c r="D22" s="38"/>
      <c r="E22" s="38"/>
      <c r="F22" s="38"/>
      <c r="G22" s="38"/>
      <c r="H22" s="41"/>
      <c r="I22" s="41"/>
      <c r="J22" s="41" t="s">
        <v>39</v>
      </c>
      <c r="K22" s="38"/>
      <c r="L22" s="38"/>
      <c r="M22" s="38"/>
      <c r="N22" s="38"/>
      <c r="O22" s="38"/>
      <c r="P22" s="38"/>
      <c r="Q22" s="38"/>
      <c r="R22" s="40"/>
    </row>
    <row r="23" customFormat="false" ht="8.25" hidden="false" customHeight="true" outlineLevel="0" collapsed="false">
      <c r="A23" s="37"/>
      <c r="B23" s="38"/>
      <c r="C23" s="38"/>
      <c r="D23" s="38"/>
      <c r="E23" s="38"/>
      <c r="F23" s="38"/>
      <c r="G23" s="38"/>
      <c r="H23" s="41"/>
      <c r="I23" s="41"/>
      <c r="J23" s="41"/>
      <c r="K23" s="38"/>
      <c r="L23" s="38"/>
      <c r="M23" s="38"/>
      <c r="N23" s="38"/>
      <c r="O23" s="38"/>
      <c r="P23" s="38"/>
      <c r="Q23" s="38"/>
      <c r="R23" s="40"/>
    </row>
  </sheetData>
  <mergeCells count="9">
    <mergeCell ref="A4:A6"/>
    <mergeCell ref="B4:D4"/>
    <mergeCell ref="E4:G4"/>
    <mergeCell ref="H4:J4"/>
    <mergeCell ref="K4:M4"/>
    <mergeCell ref="N4:P4"/>
    <mergeCell ref="R4:R6"/>
    <mergeCell ref="B7:P7"/>
    <mergeCell ref="B13:P13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20T13:22:12Z</cp:lastPrinted>
  <dcterms:modified xsi:type="dcterms:W3CDTF">2016-11-20T13:22:44Z</dcterms:modified>
  <cp:revision>0</cp:revision>
  <dc:subject/>
  <dc:title/>
</cp:coreProperties>
</file>