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6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ภาคตะวันออกเฉียงเหนื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  </t>
    </r>
  </si>
  <si>
    <r>
      <rPr>
        <sz val="14"/>
        <rFont val="Noto Sans Devanagari"/>
        <family val="2"/>
      </rPr>
      <t xml:space="preserve">แหล่งที่มาของราย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Source of Income (Baht)</t>
    </r>
  </si>
  <si>
    <t xml:space="preserve">อัตราร้อยละ</t>
  </si>
  <si>
    <t xml:space="preserve">ขนาดของ</t>
  </si>
  <si>
    <t xml:space="preserve">รายได้</t>
  </si>
  <si>
    <r>
      <rPr>
        <sz val="14"/>
        <rFont val="Noto Sans Devanagari"/>
        <family val="2"/>
      </rPr>
      <t xml:space="preserve">รายได้ประจำ </t>
    </r>
    <r>
      <rPr>
        <sz val="14"/>
        <rFont val="AngsanaUPC"/>
        <family val="0"/>
      </rPr>
      <t xml:space="preserve">Current Income</t>
    </r>
  </si>
  <si>
    <t xml:space="preserve">รายรับที่เป็น</t>
  </si>
  <si>
    <t xml:space="preserve"> </t>
  </si>
  <si>
    <t xml:space="preserve">ของ</t>
  </si>
  <si>
    <t xml:space="preserve">ครัวเรือน</t>
  </si>
  <si>
    <t xml:space="preserve">ทั้งสิ้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จังหวัด</t>
  </si>
  <si>
    <t xml:space="preserve">โดยเฉลี่ย</t>
  </si>
  <si>
    <t xml:space="preserve">ต่อเดือน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</t>
  </si>
  <si>
    <t xml:space="preserve">Changwat</t>
  </si>
  <si>
    <t xml:space="preserve">Percent of</t>
  </si>
  <si>
    <t xml:space="preserve">Average</t>
  </si>
  <si>
    <t xml:space="preserve">Total</t>
  </si>
  <si>
    <t xml:space="preserve">Wages &amp;</t>
  </si>
  <si>
    <t xml:space="preserve">  การเกษตร </t>
  </si>
  <si>
    <t xml:space="preserve">การเกษตร</t>
  </si>
  <si>
    <t xml:space="preserve">ช่วยเหลือ</t>
  </si>
  <si>
    <t xml:space="preserve">Property</t>
  </si>
  <si>
    <t xml:space="preserve">     ตัวเงิน</t>
  </si>
  <si>
    <t xml:space="preserve">money</t>
  </si>
  <si>
    <t xml:space="preserve">households</t>
  </si>
  <si>
    <t xml:space="preserve">household size</t>
  </si>
  <si>
    <t xml:space="preserve">income</t>
  </si>
  <si>
    <t xml:space="preserve">salaries</t>
  </si>
  <si>
    <t xml:space="preserve">Profits,</t>
  </si>
  <si>
    <t xml:space="preserve">Current</t>
  </si>
  <si>
    <t xml:space="preserve">Non-Money</t>
  </si>
  <si>
    <t xml:space="preserve">receipts</t>
  </si>
  <si>
    <t xml:space="preserve">   non-farm</t>
  </si>
  <si>
    <t xml:space="preserve">from farming</t>
  </si>
  <si>
    <t xml:space="preserve">transfers</t>
  </si>
  <si>
    <t xml:space="preserve">     income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 รวมกำไรสุทธิจากการให้เช่าห้อง</t>
  </si>
  <si>
    <t xml:space="preserve">             Includes profits from roomers</t>
  </si>
  <si>
    <t xml:space="preserve">   รวมค่าประเมินค่าเช่าบ้านที่ครัวเรือนเป็นเจ้าของและอยู่เอง</t>
  </si>
  <si>
    <t xml:space="preserve">             Includes rental value of owned hom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: Report of the 1994 Household Socio-Economic Survey,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\ #,##0"/>
    <numFmt numFmtId="168" formatCode="#,##0"/>
    <numFmt numFmtId="169" formatCode="&quot;  &quot;#,##0"/>
    <numFmt numFmtId="170" formatCode="0.0__"/>
    <numFmt numFmtId="171" formatCode="#,##0__"/>
    <numFmt numFmtId="172" formatCode="&quot;  &quot;#,##0.0"/>
    <numFmt numFmtId="173" formatCode="\ 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1.14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0.14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true" hidden="false" outlineLevel="0" max="12" min="12" style="2" width="27.85"/>
    <col collapsed="false" customWidth="false" hidden="false" outlineLevel="0" max="257" min="13" style="1" width="9.14"/>
  </cols>
  <sheetData>
    <row r="1" customFormat="false" ht="12" hidden="false" customHeight="true" outlineLevel="0" collapsed="false"/>
    <row r="2" customFormat="false" ht="24.75" hidden="false" customHeight="true" outlineLevel="0" collapsed="false">
      <c r="A2" s="3" t="s">
        <v>0</v>
      </c>
      <c r="B2" s="4"/>
      <c r="M2" s="2"/>
    </row>
    <row r="3" customFormat="false" ht="24" hidden="false" customHeight="true" outlineLevel="0" collapsed="false">
      <c r="A3" s="3"/>
      <c r="B3" s="5"/>
      <c r="L3" s="6"/>
      <c r="M3" s="2"/>
    </row>
    <row r="4" customFormat="false" ht="1.5" hidden="true" customHeight="true" outlineLevel="0" collapsed="false">
      <c r="B4" s="6"/>
      <c r="L4" s="6"/>
      <c r="M4" s="2"/>
    </row>
    <row r="5" customFormat="false" ht="20.25" hidden="false" customHeight="true" outlineLevel="0" collapsed="false">
      <c r="A5" s="7"/>
      <c r="B5" s="8"/>
      <c r="C5" s="9"/>
      <c r="D5" s="9"/>
      <c r="E5" s="10" t="s">
        <v>1</v>
      </c>
      <c r="F5" s="10"/>
      <c r="G5" s="10"/>
      <c r="H5" s="10"/>
      <c r="I5" s="10"/>
      <c r="J5" s="10"/>
      <c r="K5" s="11"/>
      <c r="L5" s="12"/>
      <c r="M5" s="13"/>
    </row>
    <row r="6" customFormat="false" ht="21" hidden="false" customHeight="true" outlineLevel="0" collapsed="false">
      <c r="A6" s="12"/>
      <c r="B6" s="14" t="s">
        <v>2</v>
      </c>
      <c r="C6" s="15" t="s">
        <v>3</v>
      </c>
      <c r="D6" s="15" t="s">
        <v>4</v>
      </c>
      <c r="E6" s="10" t="s">
        <v>5</v>
      </c>
      <c r="F6" s="10"/>
      <c r="G6" s="10"/>
      <c r="H6" s="10"/>
      <c r="I6" s="10"/>
      <c r="J6" s="10"/>
      <c r="K6" s="14" t="s">
        <v>6</v>
      </c>
      <c r="L6" s="12"/>
      <c r="M6" s="2"/>
    </row>
    <row r="7" customFormat="false" ht="21" hidden="false" customHeight="true" outlineLevel="0" collapsed="false">
      <c r="A7" s="12" t="s">
        <v>7</v>
      </c>
      <c r="B7" s="14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4" t="s">
        <v>17</v>
      </c>
      <c r="L7" s="12" t="s">
        <v>7</v>
      </c>
      <c r="M7" s="2"/>
    </row>
    <row r="8" customFormat="false" ht="18" hidden="false" customHeight="true" outlineLevel="0" collapsed="false">
      <c r="A8" s="16" t="s">
        <v>18</v>
      </c>
      <c r="B8" s="14" t="s">
        <v>9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8" t="s">
        <v>27</v>
      </c>
      <c r="L8" s="12" t="s">
        <v>28</v>
      </c>
      <c r="M8" s="2"/>
    </row>
    <row r="9" customFormat="false" ht="18" hidden="false" customHeight="true" outlineLevel="0" collapsed="false">
      <c r="A9" s="13"/>
      <c r="B9" s="8" t="s">
        <v>29</v>
      </c>
      <c r="C9" s="17" t="s">
        <v>30</v>
      </c>
      <c r="D9" s="17" t="s">
        <v>31</v>
      </c>
      <c r="E9" s="17" t="s">
        <v>32</v>
      </c>
      <c r="F9" s="18" t="s">
        <v>33</v>
      </c>
      <c r="G9" s="15" t="s">
        <v>34</v>
      </c>
      <c r="H9" s="15" t="s">
        <v>35</v>
      </c>
      <c r="I9" s="17" t="s">
        <v>36</v>
      </c>
      <c r="J9" s="18" t="s">
        <v>37</v>
      </c>
      <c r="K9" s="8" t="s">
        <v>38</v>
      </c>
      <c r="L9" s="12"/>
      <c r="M9" s="2"/>
    </row>
    <row r="10" customFormat="false" ht="18" hidden="false" customHeight="true" outlineLevel="0" collapsed="false">
      <c r="A10" s="18"/>
      <c r="B10" s="19" t="s">
        <v>39</v>
      </c>
      <c r="C10" s="20" t="s">
        <v>40</v>
      </c>
      <c r="D10" s="20" t="s">
        <v>41</v>
      </c>
      <c r="E10" s="17" t="s">
        <v>42</v>
      </c>
      <c r="F10" s="17" t="s">
        <v>43</v>
      </c>
      <c r="G10" s="17" t="s">
        <v>43</v>
      </c>
      <c r="H10" s="17" t="s">
        <v>44</v>
      </c>
      <c r="I10" s="17" t="s">
        <v>41</v>
      </c>
      <c r="J10" s="17" t="s">
        <v>45</v>
      </c>
      <c r="K10" s="8" t="s">
        <v>46</v>
      </c>
      <c r="L10" s="12"/>
      <c r="M10" s="2"/>
    </row>
    <row r="11" customFormat="false" ht="18" hidden="false" customHeight="true" outlineLevel="0" collapsed="false">
      <c r="A11" s="18"/>
      <c r="B11" s="20"/>
      <c r="C11" s="20"/>
      <c r="D11" s="20"/>
      <c r="E11" s="20"/>
      <c r="F11" s="21" t="s">
        <v>47</v>
      </c>
      <c r="G11" s="20" t="s">
        <v>48</v>
      </c>
      <c r="H11" s="20" t="s">
        <v>49</v>
      </c>
      <c r="I11" s="20"/>
      <c r="J11" s="21" t="s">
        <v>50</v>
      </c>
      <c r="K11" s="22"/>
      <c r="L11" s="23"/>
      <c r="M11" s="2"/>
    </row>
    <row r="12" s="36" customFormat="true" ht="21.75" hidden="false" customHeight="true" outlineLevel="0" collapsed="false">
      <c r="A12" s="24" t="s">
        <v>51</v>
      </c>
      <c r="B12" s="25" t="n">
        <v>100</v>
      </c>
      <c r="C12" s="26" t="n">
        <v>4.1</v>
      </c>
      <c r="D12" s="27" t="n">
        <f aca="false">SUM(E12:K12)</f>
        <v>5599</v>
      </c>
      <c r="E12" s="28" t="n">
        <v>1741</v>
      </c>
      <c r="F12" s="29" t="n">
        <v>864</v>
      </c>
      <c r="G12" s="30" t="n">
        <v>690</v>
      </c>
      <c r="H12" s="30" t="n">
        <v>722</v>
      </c>
      <c r="I12" s="31" t="n">
        <v>58</v>
      </c>
      <c r="J12" s="31" t="n">
        <v>81</v>
      </c>
      <c r="K12" s="29" t="n">
        <v>1443</v>
      </c>
      <c r="L12" s="32" t="s">
        <v>52</v>
      </c>
      <c r="M12" s="33"/>
      <c r="N12" s="34"/>
      <c r="O12" s="35"/>
    </row>
    <row r="13" customFormat="false" ht="21.75" hidden="false" customHeight="true" outlineLevel="0" collapsed="false">
      <c r="A13" s="37" t="s">
        <v>53</v>
      </c>
      <c r="B13" s="38" t="n">
        <v>4.3</v>
      </c>
      <c r="C13" s="39" t="n">
        <v>4.1</v>
      </c>
      <c r="D13" s="40" t="n">
        <f aca="false">SUM(E13:K13)</f>
        <v>4374</v>
      </c>
      <c r="E13" s="40" t="n">
        <v>1179</v>
      </c>
      <c r="F13" s="41" t="n">
        <v>728</v>
      </c>
      <c r="G13" s="42" t="n">
        <v>728</v>
      </c>
      <c r="H13" s="42" t="n">
        <v>446</v>
      </c>
      <c r="I13" s="42" t="n">
        <v>5</v>
      </c>
      <c r="J13" s="43" t="n">
        <v>86</v>
      </c>
      <c r="K13" s="41" t="n">
        <v>1202</v>
      </c>
      <c r="L13" s="44" t="s">
        <v>54</v>
      </c>
      <c r="M13" s="45"/>
      <c r="N13" s="46"/>
      <c r="O13" s="13"/>
    </row>
    <row r="14" customFormat="false" ht="21.75" hidden="false" customHeight="true" outlineLevel="0" collapsed="false">
      <c r="A14" s="37" t="s">
        <v>55</v>
      </c>
      <c r="B14" s="38" t="n">
        <v>8.6</v>
      </c>
      <c r="C14" s="39" t="n">
        <v>4</v>
      </c>
      <c r="D14" s="40" t="n">
        <f aca="false">SUM(E14:K14)</f>
        <v>6371</v>
      </c>
      <c r="E14" s="40" t="n">
        <v>2346</v>
      </c>
      <c r="F14" s="41" t="n">
        <v>1528</v>
      </c>
      <c r="G14" s="42" t="n">
        <v>381</v>
      </c>
      <c r="H14" s="42" t="n">
        <v>739</v>
      </c>
      <c r="I14" s="42" t="n">
        <v>7</v>
      </c>
      <c r="J14" s="43" t="n">
        <v>77</v>
      </c>
      <c r="K14" s="41" t="n">
        <v>1293</v>
      </c>
      <c r="L14" s="44" t="s">
        <v>56</v>
      </c>
      <c r="M14" s="45"/>
      <c r="N14" s="46"/>
      <c r="O14" s="13"/>
    </row>
    <row r="15" customFormat="false" ht="21.75" hidden="false" customHeight="true" outlineLevel="0" collapsed="false">
      <c r="A15" s="37" t="s">
        <v>57</v>
      </c>
      <c r="B15" s="38" t="n">
        <v>5.6</v>
      </c>
      <c r="C15" s="39" t="n">
        <v>3.4</v>
      </c>
      <c r="D15" s="40" t="n">
        <f aca="false">SUM(E15:K15)</f>
        <v>4842</v>
      </c>
      <c r="E15" s="40" t="n">
        <v>1726</v>
      </c>
      <c r="F15" s="41" t="n">
        <v>473</v>
      </c>
      <c r="G15" s="42" t="n">
        <v>453</v>
      </c>
      <c r="H15" s="42" t="n">
        <v>739</v>
      </c>
      <c r="I15" s="43" t="n">
        <v>86</v>
      </c>
      <c r="J15" s="43" t="n">
        <v>23</v>
      </c>
      <c r="K15" s="41" t="n">
        <v>1342</v>
      </c>
      <c r="L15" s="44" t="s">
        <v>58</v>
      </c>
      <c r="M15" s="45"/>
      <c r="N15" s="46"/>
      <c r="O15" s="2"/>
    </row>
    <row r="16" customFormat="false" ht="21.75" hidden="false" customHeight="true" outlineLevel="0" collapsed="false">
      <c r="A16" s="37" t="s">
        <v>59</v>
      </c>
      <c r="B16" s="38" t="n">
        <v>3.1</v>
      </c>
      <c r="C16" s="39" t="n">
        <v>3.9</v>
      </c>
      <c r="D16" s="40" t="n">
        <f aca="false">SUM(E16:K16)</f>
        <v>4856</v>
      </c>
      <c r="E16" s="40" t="n">
        <v>1366</v>
      </c>
      <c r="F16" s="41" t="n">
        <v>430</v>
      </c>
      <c r="G16" s="42" t="n">
        <v>456</v>
      </c>
      <c r="H16" s="41" t="n">
        <v>1138</v>
      </c>
      <c r="I16" s="43" t="n">
        <v>12</v>
      </c>
      <c r="J16" s="41" t="n">
        <v>109</v>
      </c>
      <c r="K16" s="41" t="n">
        <v>1345</v>
      </c>
      <c r="L16" s="44" t="s">
        <v>60</v>
      </c>
      <c r="M16" s="45"/>
      <c r="N16" s="46"/>
      <c r="O16" s="13"/>
    </row>
    <row r="17" customFormat="false" ht="21.75" hidden="false" customHeight="true" outlineLevel="0" collapsed="false">
      <c r="A17" s="47" t="s">
        <v>61</v>
      </c>
      <c r="B17" s="48" t="n">
        <v>13.5</v>
      </c>
      <c r="C17" s="39" t="n">
        <v>3.7</v>
      </c>
      <c r="D17" s="40" t="n">
        <f aca="false">SUM(E17:K17)</f>
        <v>8166</v>
      </c>
      <c r="E17" s="40" t="n">
        <v>2569</v>
      </c>
      <c r="F17" s="41" t="n">
        <v>1761</v>
      </c>
      <c r="G17" s="42" t="n">
        <v>929</v>
      </c>
      <c r="H17" s="42" t="n">
        <v>924</v>
      </c>
      <c r="I17" s="41" t="n">
        <v>220</v>
      </c>
      <c r="J17" s="41" t="n">
        <v>155</v>
      </c>
      <c r="K17" s="41" t="n">
        <v>1608</v>
      </c>
      <c r="L17" s="44" t="s">
        <v>62</v>
      </c>
      <c r="M17" s="45"/>
      <c r="N17" s="46"/>
      <c r="O17" s="13"/>
    </row>
    <row r="18" customFormat="false" ht="21.75" hidden="false" customHeight="true" outlineLevel="0" collapsed="false">
      <c r="A18" s="47" t="s">
        <v>63</v>
      </c>
      <c r="B18" s="38" t="n">
        <v>6.9</v>
      </c>
      <c r="C18" s="39" t="n">
        <v>4.2</v>
      </c>
      <c r="D18" s="40" t="n">
        <f aca="false">SUM(E18:K18)</f>
        <v>4392</v>
      </c>
      <c r="E18" s="40" t="n">
        <v>1191</v>
      </c>
      <c r="F18" s="41" t="n">
        <v>657</v>
      </c>
      <c r="G18" s="42" t="n">
        <v>742</v>
      </c>
      <c r="H18" s="42" t="n">
        <v>471</v>
      </c>
      <c r="I18" s="43" t="n">
        <v>66</v>
      </c>
      <c r="J18" s="43" t="n">
        <v>11</v>
      </c>
      <c r="K18" s="41" t="n">
        <v>1254</v>
      </c>
      <c r="L18" s="44" t="s">
        <v>64</v>
      </c>
      <c r="M18" s="45"/>
      <c r="N18" s="46"/>
      <c r="O18" s="13"/>
    </row>
    <row r="19" customFormat="false" ht="21.75" hidden="false" customHeight="true" outlineLevel="0" collapsed="false">
      <c r="A19" s="47" t="s">
        <v>65</v>
      </c>
      <c r="B19" s="38" t="n">
        <v>4.9</v>
      </c>
      <c r="C19" s="39" t="n">
        <v>4.1</v>
      </c>
      <c r="D19" s="40" t="n">
        <f aca="false">SUM(E19:K19)</f>
        <v>4494</v>
      </c>
      <c r="E19" s="40" t="n">
        <v>1070</v>
      </c>
      <c r="F19" s="41" t="n">
        <v>537</v>
      </c>
      <c r="G19" s="42" t="n">
        <v>447</v>
      </c>
      <c r="H19" s="42" t="n">
        <v>757</v>
      </c>
      <c r="I19" s="42" t="n">
        <v>6</v>
      </c>
      <c r="J19" s="43" t="n">
        <v>94</v>
      </c>
      <c r="K19" s="41" t="n">
        <v>1583</v>
      </c>
      <c r="L19" s="44" t="s">
        <v>66</v>
      </c>
      <c r="M19" s="45"/>
      <c r="N19" s="46"/>
      <c r="O19" s="2"/>
    </row>
    <row r="20" customFormat="false" ht="21.75" hidden="false" customHeight="true" outlineLevel="0" collapsed="false">
      <c r="A20" s="47" t="s">
        <v>67</v>
      </c>
      <c r="B20" s="38" t="n">
        <v>1.4</v>
      </c>
      <c r="C20" s="39" t="n">
        <v>4.4</v>
      </c>
      <c r="D20" s="40" t="n">
        <f aca="false">SUM(E20:K20)</f>
        <v>4328</v>
      </c>
      <c r="E20" s="40" t="n">
        <v>1312</v>
      </c>
      <c r="F20" s="41" t="n">
        <v>387</v>
      </c>
      <c r="G20" s="42" t="n">
        <v>583</v>
      </c>
      <c r="H20" s="42" t="n">
        <v>276</v>
      </c>
      <c r="I20" s="42" t="n">
        <v>9</v>
      </c>
      <c r="J20" s="43" t="n">
        <v>37</v>
      </c>
      <c r="K20" s="41" t="n">
        <v>1724</v>
      </c>
      <c r="L20" s="44" t="s">
        <v>68</v>
      </c>
      <c r="M20" s="45"/>
      <c r="N20" s="46"/>
      <c r="O20" s="13"/>
    </row>
    <row r="21" customFormat="false" ht="21.75" hidden="false" customHeight="true" outlineLevel="0" collapsed="false">
      <c r="A21" s="47" t="s">
        <v>69</v>
      </c>
      <c r="B21" s="38" t="n">
        <v>2.8</v>
      </c>
      <c r="C21" s="39" t="n">
        <v>4.2</v>
      </c>
      <c r="D21" s="40" t="n">
        <f aca="false">SUM(E21:K21)</f>
        <v>4660</v>
      </c>
      <c r="E21" s="40" t="n">
        <v>1324</v>
      </c>
      <c r="F21" s="41" t="n">
        <v>392</v>
      </c>
      <c r="G21" s="42" t="n">
        <v>799</v>
      </c>
      <c r="H21" s="42" t="n">
        <v>323</v>
      </c>
      <c r="I21" s="43" t="n">
        <v>42</v>
      </c>
      <c r="J21" s="43" t="n">
        <v>14</v>
      </c>
      <c r="K21" s="41" t="n">
        <v>1766</v>
      </c>
      <c r="L21" s="44" t="s">
        <v>70</v>
      </c>
      <c r="M21" s="45"/>
      <c r="N21" s="46"/>
      <c r="O21" s="2"/>
    </row>
    <row r="22" customFormat="false" ht="21.75" hidden="false" customHeight="true" outlineLevel="0" collapsed="false">
      <c r="A22" s="47" t="s">
        <v>71</v>
      </c>
      <c r="B22" s="38" t="n">
        <v>5.9</v>
      </c>
      <c r="C22" s="39" t="n">
        <v>4</v>
      </c>
      <c r="D22" s="40" t="n">
        <f aca="false">SUM(E22:K22)</f>
        <v>3675</v>
      </c>
      <c r="E22" s="40" t="n">
        <v>1362</v>
      </c>
      <c r="F22" s="41" t="n">
        <v>209</v>
      </c>
      <c r="G22" s="42" t="n">
        <v>439</v>
      </c>
      <c r="H22" s="42" t="n">
        <v>719</v>
      </c>
      <c r="I22" s="42" t="n">
        <v>5</v>
      </c>
      <c r="J22" s="43" t="n">
        <v>43</v>
      </c>
      <c r="K22" s="42" t="n">
        <v>898</v>
      </c>
      <c r="L22" s="44" t="s">
        <v>72</v>
      </c>
      <c r="M22" s="45"/>
      <c r="N22" s="46"/>
      <c r="O22" s="2"/>
    </row>
    <row r="23" customFormat="false" ht="21.75" hidden="false" customHeight="true" outlineLevel="0" collapsed="false">
      <c r="A23" s="47" t="s">
        <v>73</v>
      </c>
      <c r="B23" s="38" t="n">
        <v>2.9</v>
      </c>
      <c r="C23" s="39" t="n">
        <v>4.2</v>
      </c>
      <c r="D23" s="40" t="n">
        <f aca="false">SUM(E23:K23)</f>
        <v>4393</v>
      </c>
      <c r="E23" s="40" t="n">
        <v>1863</v>
      </c>
      <c r="F23" s="41" t="n">
        <v>256</v>
      </c>
      <c r="G23" s="42" t="n">
        <v>894</v>
      </c>
      <c r="H23" s="42" t="n">
        <v>298</v>
      </c>
      <c r="I23" s="43" t="n">
        <v>10</v>
      </c>
      <c r="J23" s="43" t="n">
        <v>48</v>
      </c>
      <c r="K23" s="41" t="n">
        <v>1024</v>
      </c>
      <c r="L23" s="44" t="s">
        <v>74</v>
      </c>
      <c r="M23" s="45"/>
      <c r="N23" s="46"/>
      <c r="O23" s="2"/>
    </row>
    <row r="24" customFormat="false" ht="21.75" hidden="false" customHeight="true" outlineLevel="0" collapsed="false">
      <c r="A24" s="47" t="s">
        <v>75</v>
      </c>
      <c r="B24" s="38" t="n">
        <v>6.3</v>
      </c>
      <c r="C24" s="39" t="n">
        <v>4.3</v>
      </c>
      <c r="D24" s="40" t="n">
        <f aca="false">SUM(E24:K24)</f>
        <v>5179</v>
      </c>
      <c r="E24" s="40" t="n">
        <v>1390</v>
      </c>
      <c r="F24" s="41" t="n">
        <v>617</v>
      </c>
      <c r="G24" s="42" t="n">
        <v>896</v>
      </c>
      <c r="H24" s="42" t="n">
        <v>404</v>
      </c>
      <c r="I24" s="43" t="n">
        <v>56</v>
      </c>
      <c r="J24" s="41" t="n">
        <v>154</v>
      </c>
      <c r="K24" s="41" t="n">
        <v>1662</v>
      </c>
      <c r="L24" s="44" t="s">
        <v>76</v>
      </c>
      <c r="M24" s="45"/>
      <c r="N24" s="46"/>
      <c r="O24" s="2"/>
    </row>
    <row r="25" customFormat="false" ht="21.75" hidden="false" customHeight="true" outlineLevel="0" collapsed="false">
      <c r="A25" s="47" t="s">
        <v>77</v>
      </c>
      <c r="B25" s="38" t="n">
        <v>5</v>
      </c>
      <c r="C25" s="39" t="n">
        <v>4.3</v>
      </c>
      <c r="D25" s="40" t="n">
        <f aca="false">SUM(E25:K25)</f>
        <v>5541</v>
      </c>
      <c r="E25" s="40" t="n">
        <v>1598</v>
      </c>
      <c r="F25" s="41" t="n">
        <v>1087</v>
      </c>
      <c r="G25" s="42" t="n">
        <v>516</v>
      </c>
      <c r="H25" s="42" t="n">
        <v>692</v>
      </c>
      <c r="I25" s="43" t="n">
        <v>27</v>
      </c>
      <c r="J25" s="43" t="n">
        <v>16</v>
      </c>
      <c r="K25" s="41" t="n">
        <v>1605</v>
      </c>
      <c r="L25" s="44" t="s">
        <v>78</v>
      </c>
      <c r="M25" s="45"/>
      <c r="N25" s="46"/>
      <c r="O25" s="2"/>
    </row>
    <row r="26" customFormat="false" ht="21.75" hidden="false" customHeight="true" outlineLevel="0" collapsed="false">
      <c r="A26" s="47" t="s">
        <v>79</v>
      </c>
      <c r="B26" s="38" t="n">
        <v>6.7</v>
      </c>
      <c r="C26" s="39" t="n">
        <v>4</v>
      </c>
      <c r="D26" s="40" t="n">
        <f aca="false">SUM(E26:K26)</f>
        <v>4928</v>
      </c>
      <c r="E26" s="40" t="n">
        <v>1164</v>
      </c>
      <c r="F26" s="41" t="n">
        <v>732</v>
      </c>
      <c r="G26" s="42" t="n">
        <v>939</v>
      </c>
      <c r="H26" s="42" t="n">
        <v>548</v>
      </c>
      <c r="I26" s="43" t="n">
        <v>40</v>
      </c>
      <c r="J26" s="43" t="n">
        <v>62</v>
      </c>
      <c r="K26" s="41" t="n">
        <v>1443</v>
      </c>
      <c r="L26" s="44" t="s">
        <v>80</v>
      </c>
      <c r="M26" s="45"/>
      <c r="N26" s="46"/>
      <c r="O26" s="2"/>
    </row>
    <row r="27" customFormat="false" ht="21.75" hidden="false" customHeight="true" outlineLevel="0" collapsed="false">
      <c r="A27" s="47" t="s">
        <v>81</v>
      </c>
      <c r="B27" s="38" t="n">
        <v>4</v>
      </c>
      <c r="C27" s="39" t="n">
        <v>4.1</v>
      </c>
      <c r="D27" s="40" t="n">
        <f aca="false">SUM(E27:K27)</f>
        <v>5906</v>
      </c>
      <c r="E27" s="40" t="n">
        <v>1957</v>
      </c>
      <c r="F27" s="41" t="n">
        <v>900</v>
      </c>
      <c r="G27" s="42" t="n">
        <v>646</v>
      </c>
      <c r="H27" s="42" t="n">
        <v>969</v>
      </c>
      <c r="I27" s="43" t="n">
        <v>23</v>
      </c>
      <c r="J27" s="41" t="n">
        <v>101</v>
      </c>
      <c r="K27" s="41" t="n">
        <v>1310</v>
      </c>
      <c r="L27" s="44" t="s">
        <v>82</v>
      </c>
      <c r="M27" s="45"/>
      <c r="N27" s="46"/>
      <c r="O27" s="2"/>
    </row>
    <row r="28" customFormat="false" ht="21.75" hidden="false" customHeight="true" outlineLevel="0" collapsed="false">
      <c r="A28" s="47" t="s">
        <v>83</v>
      </c>
      <c r="B28" s="38" t="n">
        <v>2.1</v>
      </c>
      <c r="C28" s="39" t="n">
        <v>4.6</v>
      </c>
      <c r="D28" s="40" t="n">
        <f aca="false">SUM(E28:K28)</f>
        <v>5430</v>
      </c>
      <c r="E28" s="40" t="n">
        <v>1434</v>
      </c>
      <c r="F28" s="41" t="n">
        <v>624</v>
      </c>
      <c r="G28" s="42" t="n">
        <v>597</v>
      </c>
      <c r="H28" s="42" t="n">
        <v>830</v>
      </c>
      <c r="I28" s="43" t="n">
        <v>22</v>
      </c>
      <c r="J28" s="41" t="n">
        <v>140</v>
      </c>
      <c r="K28" s="41" t="n">
        <v>1783</v>
      </c>
      <c r="L28" s="44" t="s">
        <v>84</v>
      </c>
      <c r="M28" s="45"/>
      <c r="N28" s="46"/>
      <c r="O28" s="2"/>
    </row>
    <row r="29" customFormat="false" ht="21.75" hidden="false" customHeight="true" outlineLevel="0" collapsed="false">
      <c r="A29" s="47" t="s">
        <v>85</v>
      </c>
      <c r="B29" s="38" t="n">
        <v>6.3</v>
      </c>
      <c r="C29" s="39" t="n">
        <v>4.3</v>
      </c>
      <c r="D29" s="40" t="n">
        <f aca="false">SUM(E29:K29)</f>
        <v>6693</v>
      </c>
      <c r="E29" s="40" t="n">
        <v>2272</v>
      </c>
      <c r="F29" s="41" t="n">
        <v>659</v>
      </c>
      <c r="G29" s="42" t="n">
        <v>653</v>
      </c>
      <c r="H29" s="41" t="n">
        <v>1610</v>
      </c>
      <c r="I29" s="43" t="n">
        <v>49</v>
      </c>
      <c r="J29" s="43" t="n">
        <v>60</v>
      </c>
      <c r="K29" s="41" t="n">
        <v>1390</v>
      </c>
      <c r="L29" s="44" t="s">
        <v>86</v>
      </c>
      <c r="M29" s="45"/>
      <c r="N29" s="46"/>
      <c r="O29" s="2"/>
    </row>
    <row r="30" customFormat="false" ht="21.75" hidden="false" customHeight="true" outlineLevel="0" collapsed="false">
      <c r="A30" s="47" t="s">
        <v>87</v>
      </c>
      <c r="B30" s="38" t="n">
        <v>8.1</v>
      </c>
      <c r="C30" s="39" t="n">
        <v>4.4</v>
      </c>
      <c r="D30" s="40" t="n">
        <f aca="false">SUM(E30:K30)</f>
        <v>6118</v>
      </c>
      <c r="E30" s="40" t="n">
        <v>2047</v>
      </c>
      <c r="F30" s="41" t="n">
        <v>888</v>
      </c>
      <c r="G30" s="42" t="n">
        <v>800</v>
      </c>
      <c r="H30" s="42" t="n">
        <v>512</v>
      </c>
      <c r="I30" s="43" t="n">
        <v>44</v>
      </c>
      <c r="J30" s="43" t="n">
        <v>91</v>
      </c>
      <c r="K30" s="41" t="n">
        <v>1736</v>
      </c>
      <c r="L30" s="44" t="s">
        <v>88</v>
      </c>
      <c r="M30" s="45"/>
      <c r="N30" s="46"/>
      <c r="O30" s="2"/>
    </row>
    <row r="31" customFormat="false" ht="21.75" hidden="false" customHeight="true" outlineLevel="0" collapsed="false">
      <c r="A31" s="47" t="s">
        <v>89</v>
      </c>
      <c r="B31" s="38" t="n">
        <v>1.6</v>
      </c>
      <c r="C31" s="39" t="n">
        <v>4.4</v>
      </c>
      <c r="D31" s="40" t="n">
        <f aca="false">SUM(E31:K31)</f>
        <v>4856</v>
      </c>
      <c r="E31" s="40" t="n">
        <v>897</v>
      </c>
      <c r="F31" s="41" t="n">
        <v>658</v>
      </c>
      <c r="G31" s="41" t="n">
        <v>1034</v>
      </c>
      <c r="H31" s="42" t="n">
        <v>474</v>
      </c>
      <c r="I31" s="43" t="n">
        <v>17</v>
      </c>
      <c r="J31" s="41" t="n">
        <v>122</v>
      </c>
      <c r="K31" s="41" t="n">
        <v>1654</v>
      </c>
      <c r="L31" s="44" t="s">
        <v>90</v>
      </c>
      <c r="M31" s="45"/>
      <c r="N31" s="46"/>
      <c r="O31" s="2"/>
    </row>
    <row r="32" customFormat="false" ht="0.75" hidden="false" customHeight="true" outlineLevel="0" collapsed="false">
      <c r="A32" s="6"/>
      <c r="B32" s="49"/>
      <c r="C32" s="50"/>
      <c r="D32" s="51"/>
      <c r="E32" s="52"/>
      <c r="F32" s="53"/>
      <c r="G32" s="54"/>
      <c r="H32" s="53"/>
      <c r="I32" s="54"/>
      <c r="J32" s="53"/>
      <c r="K32" s="54"/>
      <c r="L32" s="55"/>
      <c r="M32" s="45"/>
      <c r="N32" s="46"/>
      <c r="O32" s="2"/>
    </row>
    <row r="33" customFormat="false" ht="24" hidden="false" customHeight="true" outlineLevel="0" collapsed="false">
      <c r="A33" s="0"/>
      <c r="B33" s="56" t="s">
        <v>91</v>
      </c>
      <c r="C33" s="57"/>
      <c r="D33" s="57"/>
      <c r="E33" s="0"/>
      <c r="F33" s="57"/>
      <c r="G33" s="57"/>
      <c r="H33" s="58" t="s">
        <v>92</v>
      </c>
      <c r="I33" s="57"/>
      <c r="J33" s="57"/>
      <c r="K33" s="57"/>
    </row>
    <row r="34" customFormat="false" ht="24" hidden="false" customHeight="true" outlineLevel="0" collapsed="false">
      <c r="A34" s="0"/>
      <c r="B34" s="37" t="s">
        <v>93</v>
      </c>
      <c r="E34" s="0"/>
      <c r="H34" s="59" t="s">
        <v>94</v>
      </c>
      <c r="I34" s="59"/>
    </row>
    <row r="35" customFormat="false" ht="21.75" hidden="false" customHeight="false" outlineLevel="0" collapsed="false">
      <c r="A35" s="0"/>
      <c r="B35" s="60"/>
      <c r="C35" s="60"/>
      <c r="D35" s="61" t="s">
        <v>95</v>
      </c>
      <c r="E35" s="0"/>
      <c r="F35" s="60"/>
      <c r="G35" s="60"/>
      <c r="H35" s="60"/>
      <c r="I35" s="60"/>
      <c r="J35" s="60"/>
      <c r="K35" s="60"/>
      <c r="L35" s="62"/>
    </row>
    <row r="36" customFormat="false" ht="21.75" hidden="false" customHeight="false" outlineLevel="0" collapsed="false">
      <c r="A36" s="0"/>
      <c r="B36" s="60"/>
      <c r="C36" s="60"/>
      <c r="D36" s="63" t="s">
        <v>96</v>
      </c>
      <c r="E36" s="0"/>
      <c r="F36" s="60"/>
      <c r="G36" s="60"/>
      <c r="H36" s="60"/>
      <c r="I36" s="60"/>
      <c r="J36" s="60"/>
      <c r="K36" s="60"/>
      <c r="L36" s="62"/>
    </row>
  </sheetData>
  <mergeCells count="2">
    <mergeCell ref="E5:J5"/>
    <mergeCell ref="E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4:24:07Z</dcterms:created>
  <dc:creator>chonburi</dc:creator>
  <dc:description/>
  <dc:language>en-US</dc:language>
  <cp:lastModifiedBy>chonburi</cp:lastModifiedBy>
  <cp:revision>0</cp:revision>
  <dc:subject/>
  <dc:title/>
</cp:coreProperties>
</file>