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4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1</t>
    </r>
  </si>
  <si>
    <t xml:space="preserve">                        TABLE   4.5   NUMBER OF TEACHERS BY JURISDICTION, SEX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 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t xml:space="preserve"> </t>
  </si>
  <si>
    <r>
      <rPr>
        <sz val="14"/>
        <rFont val="Noto Sans Devanagari"/>
        <family val="2"/>
      </rPr>
      <t xml:space="preserve">  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        </t>
    </r>
  </si>
  <si>
    <t xml:space="preserve"> The Religious affairs Department., The Edpartment of Public welfare.,</t>
  </si>
  <si>
    <t xml:space="preserve">           ทบวงมหาวิทยาลัย   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7</xdr:row>
      <xdr:rowOff>151920</xdr:rowOff>
    </xdr:from>
    <xdr:to>
      <xdr:col>0</xdr:col>
      <xdr:colOff>1467360</xdr:colOff>
      <xdr:row>8</xdr:row>
      <xdr:rowOff>171720</xdr:rowOff>
    </xdr:to>
    <xdr:sp>
      <xdr:nvSpPr>
        <xdr:cNvPr id="0" name="Text 6"/>
        <xdr:cNvSpPr/>
      </xdr:nvSpPr>
      <xdr:spPr>
        <a:xfrm>
          <a:off x="72360" y="2021400"/>
          <a:ext cx="139500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200</xdr:colOff>
      <xdr:row>7</xdr:row>
      <xdr:rowOff>105120</xdr:rowOff>
    </xdr:from>
    <xdr:to>
      <xdr:col>19</xdr:col>
      <xdr:colOff>1890000</xdr:colOff>
      <xdr:row>8</xdr:row>
      <xdr:rowOff>151920</xdr:rowOff>
    </xdr:to>
    <xdr:sp>
      <xdr:nvSpPr>
        <xdr:cNvPr id="1" name="Text 7"/>
        <xdr:cNvSpPr/>
      </xdr:nvSpPr>
      <xdr:spPr>
        <a:xfrm>
          <a:off x="15041880" y="1974600"/>
          <a:ext cx="184680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880</xdr:colOff>
      <xdr:row>6</xdr:row>
      <xdr:rowOff>161640</xdr:rowOff>
    </xdr:from>
    <xdr:to>
      <xdr:col>18</xdr:col>
      <xdr:colOff>44280</xdr:colOff>
      <xdr:row>8</xdr:row>
      <xdr:rowOff>209160</xdr:rowOff>
    </xdr:to>
    <xdr:sp>
      <xdr:nvSpPr>
        <xdr:cNvPr id="2" name="Text 9"/>
        <xdr:cNvSpPr/>
      </xdr:nvSpPr>
      <xdr:spPr>
        <a:xfrm>
          <a:off x="13142160" y="1764360"/>
          <a:ext cx="11610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5</xdr:row>
      <xdr:rowOff>199800</xdr:rowOff>
    </xdr:from>
    <xdr:to>
      <xdr:col>11</xdr:col>
      <xdr:colOff>485280</xdr:colOff>
      <xdr:row>25</xdr:row>
      <xdr:rowOff>336960</xdr:rowOff>
    </xdr:to>
    <xdr:grpSp>
      <xdr:nvGrpSpPr>
        <xdr:cNvPr id="3" name="Group 4"/>
        <xdr:cNvGrpSpPr/>
      </xdr:nvGrpSpPr>
      <xdr:grpSpPr>
        <a:xfrm>
          <a:off x="9355680" y="6869880"/>
          <a:ext cx="210240" cy="137160"/>
          <a:chOff x="9355680" y="6869880"/>
          <a:chExt cx="210240" cy="137160"/>
        </a:xfrm>
      </xdr:grpSpPr>
      <xdr:sp>
        <xdr:nvSpPr>
          <xdr:cNvPr id="4" name="Text 19"/>
          <xdr:cNvSpPr/>
        </xdr:nvSpPr>
        <xdr:spPr>
          <a:xfrm>
            <a:off x="9355680" y="6869880"/>
            <a:ext cx="16992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9355680" y="700704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9493200" y="6917400"/>
            <a:ext cx="7272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3560</xdr:colOff>
      <xdr:row>6</xdr:row>
      <xdr:rowOff>105120</xdr:rowOff>
    </xdr:from>
    <xdr:to>
      <xdr:col>18</xdr:col>
      <xdr:colOff>131400</xdr:colOff>
      <xdr:row>6</xdr:row>
      <xdr:rowOff>248040</xdr:rowOff>
    </xdr:to>
    <xdr:grpSp>
      <xdr:nvGrpSpPr>
        <xdr:cNvPr id="7" name="Group 8"/>
        <xdr:cNvGrpSpPr/>
      </xdr:nvGrpSpPr>
      <xdr:grpSpPr>
        <a:xfrm>
          <a:off x="14012640" y="1707840"/>
          <a:ext cx="377640" cy="142920"/>
          <a:chOff x="14012640" y="1707840"/>
          <a:chExt cx="377640" cy="142920"/>
        </a:xfrm>
      </xdr:grpSpPr>
      <xdr:sp>
        <xdr:nvSpPr>
          <xdr:cNvPr id="8" name="Text 59"/>
          <xdr:cNvSpPr/>
        </xdr:nvSpPr>
        <xdr:spPr>
          <a:xfrm>
            <a:off x="14012640" y="1707840"/>
            <a:ext cx="3052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4012640" y="185076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425960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6600</xdr:colOff>
      <xdr:row>25</xdr:row>
      <xdr:rowOff>209520</xdr:rowOff>
    </xdr:from>
    <xdr:to>
      <xdr:col>3</xdr:col>
      <xdr:colOff>457200</xdr:colOff>
      <xdr:row>25</xdr:row>
      <xdr:rowOff>347040</xdr:rowOff>
    </xdr:to>
    <xdr:grpSp>
      <xdr:nvGrpSpPr>
        <xdr:cNvPr id="11" name="Group 12"/>
        <xdr:cNvGrpSpPr/>
      </xdr:nvGrpSpPr>
      <xdr:grpSpPr>
        <a:xfrm>
          <a:off x="3336480" y="6879600"/>
          <a:ext cx="210600" cy="137520"/>
          <a:chOff x="3336480" y="6879600"/>
          <a:chExt cx="210600" cy="137520"/>
        </a:xfrm>
      </xdr:grpSpPr>
      <xdr:sp>
        <xdr:nvSpPr>
          <xdr:cNvPr id="12" name="Text 63"/>
          <xdr:cNvSpPr/>
        </xdr:nvSpPr>
        <xdr:spPr>
          <a:xfrm>
            <a:off x="3336480" y="6879600"/>
            <a:ext cx="16380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3336480" y="701712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3476880" y="6927120"/>
            <a:ext cx="702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3" min="2" style="1" width="7.28"/>
    <col collapsed="false" customWidth="true" hidden="false" outlineLevel="0" max="4" min="4" style="1" width="7.99"/>
    <col collapsed="false" customWidth="true" hidden="false" outlineLevel="0" max="19" min="5" style="1" width="7.28"/>
    <col collapsed="false" customWidth="true" hidden="false" outlineLevel="0" max="20" min="20" style="1" width="25.71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1" hidden="false" customHeight="fals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40" t="s">
        <v>23</v>
      </c>
      <c r="H13" s="36" t="s">
        <v>10</v>
      </c>
      <c r="I13" s="39" t="s">
        <v>22</v>
      </c>
      <c r="J13" s="40" t="s">
        <v>23</v>
      </c>
      <c r="K13" s="36" t="s">
        <v>10</v>
      </c>
      <c r="L13" s="39" t="s">
        <v>22</v>
      </c>
      <c r="M13" s="40" t="s">
        <v>23</v>
      </c>
      <c r="N13" s="36" t="s">
        <v>10</v>
      </c>
      <c r="O13" s="39" t="s">
        <v>22</v>
      </c>
      <c r="P13" s="40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21" hidden="false" customHeight="false" outlineLevel="0" collapsed="false">
      <c r="A14" s="41" t="s">
        <v>24</v>
      </c>
      <c r="B14" s="42" t="n">
        <f aca="false">SUM(C14:D14)</f>
        <v>9901</v>
      </c>
      <c r="C14" s="42" t="n">
        <f aca="false">F14+I14+L14+O14+R14</f>
        <v>2630</v>
      </c>
      <c r="D14" s="43" t="n">
        <f aca="false">G14+J14+M14+P14+S14</f>
        <v>7271</v>
      </c>
      <c r="E14" s="44" t="n">
        <f aca="false">SUM(F14:G14)</f>
        <v>2069</v>
      </c>
      <c r="F14" s="45" t="n">
        <f aca="false">SUM(F15:F25)</f>
        <v>670</v>
      </c>
      <c r="G14" s="46" t="n">
        <f aca="false">SUM(G15:G25)</f>
        <v>1399</v>
      </c>
      <c r="H14" s="44" t="n">
        <f aca="false">SUM(I14:J14)</f>
        <v>4005</v>
      </c>
      <c r="I14" s="45" t="n">
        <f aca="false">SUM(I15:I25)</f>
        <v>1124</v>
      </c>
      <c r="J14" s="46" t="n">
        <f aca="false">SUM(J15:J25)</f>
        <v>2881</v>
      </c>
      <c r="K14" s="44" t="n">
        <f aca="false">SUM(L14:M14)</f>
        <v>3019</v>
      </c>
      <c r="L14" s="45" t="n">
        <f aca="false">SUM(L15:L25)</f>
        <v>634</v>
      </c>
      <c r="M14" s="46" t="n">
        <f aca="false">SUM(M15:M25)</f>
        <v>2385</v>
      </c>
      <c r="N14" s="44" t="n">
        <f aca="false">SUM(O14:P14)</f>
        <v>633</v>
      </c>
      <c r="O14" s="45" t="n">
        <f aca="false">SUM(O15:O25)</f>
        <v>120</v>
      </c>
      <c r="P14" s="46" t="n">
        <f aca="false">SUM(P15:P25)</f>
        <v>513</v>
      </c>
      <c r="Q14" s="44" t="n">
        <f aca="false">SUM(R14:S14)</f>
        <v>175</v>
      </c>
      <c r="R14" s="45" t="n">
        <f aca="false">SUM(R15:R25)</f>
        <v>82</v>
      </c>
      <c r="S14" s="46" t="n">
        <f aca="false">SUM(S15:S25)</f>
        <v>93</v>
      </c>
      <c r="T14" s="47" t="s">
        <v>10</v>
      </c>
    </row>
    <row r="15" customFormat="false" ht="21" hidden="false" customHeight="false" outlineLevel="0" collapsed="false">
      <c r="A15" s="48" t="s">
        <v>25</v>
      </c>
      <c r="B15" s="49" t="n">
        <f aca="false">SUM(C15:D15)</f>
        <v>2471</v>
      </c>
      <c r="C15" s="49" t="n">
        <f aca="false">F15+I15+L15+O15+R15</f>
        <v>515</v>
      </c>
      <c r="D15" s="49" t="n">
        <f aca="false">G15+J15+M15+P15+S15</f>
        <v>1956</v>
      </c>
      <c r="E15" s="50" t="n">
        <f aca="false">SUM(F15:G15)</f>
        <v>713</v>
      </c>
      <c r="F15" s="51" t="n">
        <v>190</v>
      </c>
      <c r="G15" s="52" t="n">
        <v>523</v>
      </c>
      <c r="H15" s="50" t="n">
        <f aca="false">SUM(I15:J15)</f>
        <v>748</v>
      </c>
      <c r="I15" s="51" t="n">
        <v>158</v>
      </c>
      <c r="J15" s="52" t="n">
        <v>590</v>
      </c>
      <c r="K15" s="50" t="n">
        <f aca="false">SUM(L15:M15)</f>
        <v>772</v>
      </c>
      <c r="L15" s="51" t="n">
        <v>108</v>
      </c>
      <c r="M15" s="52" t="n">
        <v>664</v>
      </c>
      <c r="N15" s="50" t="n">
        <f aca="false">SUM(O15:P15)</f>
        <v>129</v>
      </c>
      <c r="O15" s="51" t="n">
        <v>13</v>
      </c>
      <c r="P15" s="52" t="n">
        <v>116</v>
      </c>
      <c r="Q15" s="50" t="n">
        <f aca="false">SUM(R15:S15)</f>
        <v>109</v>
      </c>
      <c r="R15" s="51" t="n">
        <f aca="false">24+22</f>
        <v>46</v>
      </c>
      <c r="S15" s="50" t="n">
        <f aca="false">14+49</f>
        <v>63</v>
      </c>
      <c r="T15" s="53" t="s">
        <v>26</v>
      </c>
    </row>
    <row r="16" customFormat="false" ht="21" hidden="false" customHeight="false" outlineLevel="0" collapsed="false">
      <c r="A16" s="48" t="s">
        <v>27</v>
      </c>
      <c r="B16" s="49" t="n">
        <f aca="false">SUM(C16:D16)</f>
        <v>1170</v>
      </c>
      <c r="C16" s="49" t="n">
        <f aca="false">F16+I16+L16+O16+R16</f>
        <v>454</v>
      </c>
      <c r="D16" s="49" t="n">
        <f aca="false">G16+J16+M16+P16</f>
        <v>716</v>
      </c>
      <c r="E16" s="50" t="n">
        <f aca="false">SUM(F16:G16)</f>
        <v>233</v>
      </c>
      <c r="F16" s="51" t="n">
        <v>94</v>
      </c>
      <c r="G16" s="52" t="n">
        <v>139</v>
      </c>
      <c r="H16" s="50" t="n">
        <f aca="false">SUM(I16:J16)</f>
        <v>647</v>
      </c>
      <c r="I16" s="51" t="n">
        <v>233</v>
      </c>
      <c r="J16" s="52" t="n">
        <v>414</v>
      </c>
      <c r="K16" s="50" t="n">
        <f aca="false">SUM(L16:M16)</f>
        <v>204</v>
      </c>
      <c r="L16" s="51" t="n">
        <v>93</v>
      </c>
      <c r="M16" s="52" t="n">
        <v>111</v>
      </c>
      <c r="N16" s="50" t="n">
        <f aca="false">SUM(O16:P16)</f>
        <v>64</v>
      </c>
      <c r="O16" s="51" t="n">
        <v>12</v>
      </c>
      <c r="P16" s="52" t="n">
        <v>52</v>
      </c>
      <c r="Q16" s="50" t="n">
        <f aca="false">SUM(R16:S16)</f>
        <v>22</v>
      </c>
      <c r="R16" s="51" t="n">
        <v>22</v>
      </c>
      <c r="S16" s="51" t="s">
        <v>28</v>
      </c>
      <c r="T16" s="53" t="s">
        <v>29</v>
      </c>
    </row>
    <row r="17" customFormat="false" ht="21" hidden="false" customHeight="false" outlineLevel="0" collapsed="false">
      <c r="A17" s="48" t="s">
        <v>30</v>
      </c>
      <c r="B17" s="49" t="n">
        <f aca="false">SUM(C17:D17)</f>
        <v>892</v>
      </c>
      <c r="C17" s="49" t="n">
        <f aca="false">F17+I17+L17+O17</f>
        <v>263</v>
      </c>
      <c r="D17" s="49" t="n">
        <f aca="false">G17+J17+M17+P17</f>
        <v>629</v>
      </c>
      <c r="E17" s="50" t="n">
        <f aca="false">SUM(F17:G17)</f>
        <v>187</v>
      </c>
      <c r="F17" s="51" t="n">
        <v>73</v>
      </c>
      <c r="G17" s="52" t="n">
        <v>114</v>
      </c>
      <c r="H17" s="50" t="n">
        <f aca="false">SUM(I17:J17)</f>
        <v>464</v>
      </c>
      <c r="I17" s="51" t="n">
        <v>156</v>
      </c>
      <c r="J17" s="52" t="n">
        <v>308</v>
      </c>
      <c r="K17" s="50" t="n">
        <f aca="false">SUM(L17:M17)</f>
        <v>230</v>
      </c>
      <c r="L17" s="51" t="n">
        <v>33</v>
      </c>
      <c r="M17" s="52" t="n">
        <v>197</v>
      </c>
      <c r="N17" s="50" t="n">
        <f aca="false">SUM(O17:P17)</f>
        <v>11</v>
      </c>
      <c r="O17" s="51" t="n">
        <v>1</v>
      </c>
      <c r="P17" s="52" t="n">
        <v>10</v>
      </c>
      <c r="Q17" s="51" t="s">
        <v>28</v>
      </c>
      <c r="R17" s="51" t="s">
        <v>28</v>
      </c>
      <c r="S17" s="51" t="s">
        <v>28</v>
      </c>
      <c r="T17" s="53" t="s">
        <v>31</v>
      </c>
    </row>
    <row r="18" customFormat="false" ht="21" hidden="false" customHeight="false" outlineLevel="0" collapsed="false">
      <c r="A18" s="48" t="s">
        <v>32</v>
      </c>
      <c r="B18" s="49" t="n">
        <f aca="false">SUM(C18:D18)</f>
        <v>1609</v>
      </c>
      <c r="C18" s="49" t="n">
        <f aca="false">F18+I18+L18+O18+R18</f>
        <v>446</v>
      </c>
      <c r="D18" s="49" t="n">
        <f aca="false">G18+J18+M18+P18+S18</f>
        <v>1163</v>
      </c>
      <c r="E18" s="50" t="n">
        <f aca="false">SUM(F18:G18)</f>
        <v>219</v>
      </c>
      <c r="F18" s="51" t="n">
        <v>85</v>
      </c>
      <c r="G18" s="52" t="n">
        <v>134</v>
      </c>
      <c r="H18" s="50" t="n">
        <f aca="false">SUM(I18:J18)</f>
        <v>537</v>
      </c>
      <c r="I18" s="51" t="n">
        <v>125</v>
      </c>
      <c r="J18" s="52" t="n">
        <v>412</v>
      </c>
      <c r="K18" s="50" t="n">
        <f aca="false">SUM(L18:M18)</f>
        <v>692</v>
      </c>
      <c r="L18" s="51" t="n">
        <v>201</v>
      </c>
      <c r="M18" s="52" t="n">
        <v>491</v>
      </c>
      <c r="N18" s="50" t="n">
        <f aca="false">SUM(O18:P18)</f>
        <v>127</v>
      </c>
      <c r="O18" s="51" t="n">
        <v>23</v>
      </c>
      <c r="P18" s="52" t="n">
        <v>104</v>
      </c>
      <c r="Q18" s="50" t="n">
        <f aca="false">SUM(R18:S18)</f>
        <v>34</v>
      </c>
      <c r="R18" s="51" t="n">
        <v>12</v>
      </c>
      <c r="S18" s="50" t="n">
        <v>22</v>
      </c>
      <c r="T18" s="53" t="s">
        <v>33</v>
      </c>
    </row>
    <row r="19" customFormat="false" ht="21" hidden="false" customHeight="false" outlineLevel="0" collapsed="false">
      <c r="A19" s="48" t="s">
        <v>34</v>
      </c>
      <c r="B19" s="49" t="n">
        <f aca="false">SUM(C19:D19)</f>
        <v>1483</v>
      </c>
      <c r="C19" s="49" t="n">
        <f aca="false">F19+I19+L19+O19+R19</f>
        <v>362</v>
      </c>
      <c r="D19" s="49" t="n">
        <f aca="false">G19+J19+M19+P19+S19</f>
        <v>1121</v>
      </c>
      <c r="E19" s="50" t="n">
        <f aca="false">SUM(F19:G19)</f>
        <v>218</v>
      </c>
      <c r="F19" s="51" t="n">
        <v>72</v>
      </c>
      <c r="G19" s="52" t="n">
        <v>146</v>
      </c>
      <c r="H19" s="50" t="n">
        <f aca="false">SUM(I19:J19)</f>
        <v>362</v>
      </c>
      <c r="I19" s="51" t="n">
        <v>103</v>
      </c>
      <c r="J19" s="52" t="n">
        <v>259</v>
      </c>
      <c r="K19" s="50" t="n">
        <f aca="false">SUM(L19:M19)</f>
        <v>591</v>
      </c>
      <c r="L19" s="51" t="n">
        <v>114</v>
      </c>
      <c r="M19" s="52" t="n">
        <v>477</v>
      </c>
      <c r="N19" s="50" t="n">
        <f aca="false">SUM(O19:P19)</f>
        <v>302</v>
      </c>
      <c r="O19" s="51" t="n">
        <v>71</v>
      </c>
      <c r="P19" s="52" t="n">
        <v>231</v>
      </c>
      <c r="Q19" s="50" t="n">
        <f aca="false">SUM(R19:S19)</f>
        <v>10</v>
      </c>
      <c r="R19" s="51" t="n">
        <v>2</v>
      </c>
      <c r="S19" s="50" t="n">
        <v>8</v>
      </c>
      <c r="T19" s="53" t="s">
        <v>35</v>
      </c>
    </row>
    <row r="20" customFormat="false" ht="21" hidden="false" customHeight="false" outlineLevel="0" collapsed="false">
      <c r="A20" s="48" t="s">
        <v>36</v>
      </c>
      <c r="B20" s="49" t="n">
        <f aca="false">SUM(C20:D20)</f>
        <v>400</v>
      </c>
      <c r="C20" s="49" t="n">
        <f aca="false">F20+I20+L20</f>
        <v>112</v>
      </c>
      <c r="D20" s="49" t="n">
        <f aca="false">G20+J20+M20</f>
        <v>288</v>
      </c>
      <c r="E20" s="50" t="n">
        <f aca="false">SUM(F20:G20)</f>
        <v>99</v>
      </c>
      <c r="F20" s="51" t="n">
        <v>40</v>
      </c>
      <c r="G20" s="52" t="n">
        <v>59</v>
      </c>
      <c r="H20" s="50" t="n">
        <f aca="false">SUM(I20:J20)</f>
        <v>238</v>
      </c>
      <c r="I20" s="51" t="n">
        <v>61</v>
      </c>
      <c r="J20" s="52" t="n">
        <v>177</v>
      </c>
      <c r="K20" s="50" t="n">
        <f aca="false">SUM(L20:M20)</f>
        <v>63</v>
      </c>
      <c r="L20" s="51" t="n">
        <v>11</v>
      </c>
      <c r="M20" s="52" t="n">
        <v>52</v>
      </c>
      <c r="N20" s="51" t="s">
        <v>28</v>
      </c>
      <c r="O20" s="51" t="s">
        <v>28</v>
      </c>
      <c r="P20" s="54" t="s">
        <v>28</v>
      </c>
      <c r="Q20" s="51" t="s">
        <v>28</v>
      </c>
      <c r="R20" s="51" t="s">
        <v>28</v>
      </c>
      <c r="S20" s="51" t="s">
        <v>28</v>
      </c>
      <c r="T20" s="53" t="s">
        <v>37</v>
      </c>
    </row>
    <row r="21" customFormat="false" ht="21" hidden="false" customHeight="false" outlineLevel="0" collapsed="false">
      <c r="A21" s="48" t="s">
        <v>38</v>
      </c>
      <c r="B21" s="49" t="n">
        <f aca="false">SUM(C21:D21)</f>
        <v>977</v>
      </c>
      <c r="C21" s="49" t="n">
        <f aca="false">F21+I21+L21</f>
        <v>173</v>
      </c>
      <c r="D21" s="49" t="n">
        <f aca="false">G21+J21+M21</f>
        <v>804</v>
      </c>
      <c r="E21" s="50" t="n">
        <f aca="false">SUM(F21:G21)</f>
        <v>269</v>
      </c>
      <c r="F21" s="51" t="n">
        <v>76</v>
      </c>
      <c r="G21" s="52" t="n">
        <v>193</v>
      </c>
      <c r="H21" s="50" t="n">
        <f aca="false">SUM(I21:J21)</f>
        <v>280</v>
      </c>
      <c r="I21" s="51" t="n">
        <v>29</v>
      </c>
      <c r="J21" s="52" t="n">
        <v>251</v>
      </c>
      <c r="K21" s="50" t="n">
        <f aca="false">SUM(L21:M21)</f>
        <v>428</v>
      </c>
      <c r="L21" s="51" t="n">
        <v>68</v>
      </c>
      <c r="M21" s="52" t="n">
        <v>360</v>
      </c>
      <c r="N21" s="51" t="s">
        <v>28</v>
      </c>
      <c r="O21" s="51" t="s">
        <v>28</v>
      </c>
      <c r="P21" s="54" t="s">
        <v>28</v>
      </c>
      <c r="Q21" s="51" t="s">
        <v>28</v>
      </c>
      <c r="R21" s="51" t="s">
        <v>28</v>
      </c>
      <c r="S21" s="51" t="s">
        <v>28</v>
      </c>
      <c r="T21" s="53" t="s">
        <v>39</v>
      </c>
    </row>
    <row r="22" customFormat="false" ht="21" hidden="false" customHeight="false" outlineLevel="0" collapsed="false">
      <c r="A22" s="48" t="s">
        <v>40</v>
      </c>
      <c r="B22" s="49" t="n">
        <f aca="false">SUM(C22:D22)</f>
        <v>207</v>
      </c>
      <c r="C22" s="49" t="n">
        <f aca="false">F22+I22+L22</f>
        <v>63</v>
      </c>
      <c r="D22" s="49" t="n">
        <f aca="false">G22+J22+M22</f>
        <v>144</v>
      </c>
      <c r="E22" s="50" t="n">
        <f aca="false">SUM(F22:G22)</f>
        <v>20</v>
      </c>
      <c r="F22" s="51" t="n">
        <v>8</v>
      </c>
      <c r="G22" s="52" t="n">
        <v>12</v>
      </c>
      <c r="H22" s="50" t="n">
        <f aca="false">SUM(I22:J22)</f>
        <v>162</v>
      </c>
      <c r="I22" s="51" t="n">
        <v>50</v>
      </c>
      <c r="J22" s="52" t="n">
        <v>112</v>
      </c>
      <c r="K22" s="50" t="n">
        <f aca="false">SUM(L22:M22)</f>
        <v>25</v>
      </c>
      <c r="L22" s="51" t="n">
        <v>5</v>
      </c>
      <c r="M22" s="52" t="n">
        <v>20</v>
      </c>
      <c r="N22" s="51" t="s">
        <v>28</v>
      </c>
      <c r="O22" s="51" t="s">
        <v>28</v>
      </c>
      <c r="P22" s="54" t="s">
        <v>28</v>
      </c>
      <c r="Q22" s="51" t="s">
        <v>28</v>
      </c>
      <c r="R22" s="51" t="s">
        <v>28</v>
      </c>
      <c r="S22" s="51" t="s">
        <v>28</v>
      </c>
      <c r="T22" s="53" t="s">
        <v>41</v>
      </c>
    </row>
    <row r="23" customFormat="false" ht="21" hidden="false" customHeight="false" outlineLevel="0" collapsed="false">
      <c r="A23" s="48" t="s">
        <v>42</v>
      </c>
      <c r="B23" s="49" t="n">
        <f aca="false">SUM(C23:D23)</f>
        <v>376</v>
      </c>
      <c r="C23" s="49" t="n">
        <f aca="false">F23+I23</f>
        <v>135</v>
      </c>
      <c r="D23" s="49" t="n">
        <f aca="false">G23+J23+M23</f>
        <v>241</v>
      </c>
      <c r="E23" s="50" t="n">
        <f aca="false">SUM(F23:G23)</f>
        <v>41</v>
      </c>
      <c r="F23" s="51" t="n">
        <v>13</v>
      </c>
      <c r="G23" s="52" t="n">
        <v>28</v>
      </c>
      <c r="H23" s="50" t="n">
        <f aca="false">SUM(I23:J23)</f>
        <v>334</v>
      </c>
      <c r="I23" s="51" t="n">
        <v>122</v>
      </c>
      <c r="J23" s="52" t="n">
        <v>212</v>
      </c>
      <c r="K23" s="50" t="n">
        <f aca="false">SUM(L23:M23)</f>
        <v>1</v>
      </c>
      <c r="L23" s="51" t="s">
        <v>28</v>
      </c>
      <c r="M23" s="54" t="n">
        <v>1</v>
      </c>
      <c r="N23" s="51" t="s">
        <v>28</v>
      </c>
      <c r="O23" s="51" t="s">
        <v>28</v>
      </c>
      <c r="P23" s="54" t="s">
        <v>28</v>
      </c>
      <c r="Q23" s="51" t="s">
        <v>28</v>
      </c>
      <c r="R23" s="51" t="s">
        <v>28</v>
      </c>
      <c r="S23" s="51" t="s">
        <v>28</v>
      </c>
      <c r="T23" s="53" t="s">
        <v>43</v>
      </c>
    </row>
    <row r="24" customFormat="false" ht="21" hidden="false" customHeight="false" outlineLevel="0" collapsed="false">
      <c r="A24" s="48" t="s">
        <v>44</v>
      </c>
      <c r="B24" s="49" t="n">
        <f aca="false">SUM(C24:D24)</f>
        <v>42</v>
      </c>
      <c r="C24" s="49" t="n">
        <f aca="false">F24+I24</f>
        <v>9</v>
      </c>
      <c r="D24" s="49" t="n">
        <f aca="false">G24+J24+M24</f>
        <v>33</v>
      </c>
      <c r="E24" s="50" t="n">
        <f aca="false">SUM(F24:G24)</f>
        <v>17</v>
      </c>
      <c r="F24" s="51" t="n">
        <v>2</v>
      </c>
      <c r="G24" s="52" t="n">
        <v>15</v>
      </c>
      <c r="H24" s="50" t="n">
        <f aca="false">SUM(I24:J24)</f>
        <v>22</v>
      </c>
      <c r="I24" s="51" t="n">
        <v>7</v>
      </c>
      <c r="J24" s="52" t="n">
        <v>15</v>
      </c>
      <c r="K24" s="50" t="n">
        <f aca="false">SUM(L24:M24)</f>
        <v>3</v>
      </c>
      <c r="L24" s="51" t="s">
        <v>28</v>
      </c>
      <c r="M24" s="52" t="n">
        <v>3</v>
      </c>
      <c r="N24" s="51" t="s">
        <v>28</v>
      </c>
      <c r="O24" s="51" t="s">
        <v>28</v>
      </c>
      <c r="P24" s="54" t="s">
        <v>28</v>
      </c>
      <c r="Q24" s="51" t="s">
        <v>28</v>
      </c>
      <c r="R24" s="51" t="s">
        <v>28</v>
      </c>
      <c r="S24" s="51" t="s">
        <v>28</v>
      </c>
      <c r="T24" s="53" t="s">
        <v>45</v>
      </c>
    </row>
    <row r="25" customFormat="false" ht="21" hidden="false" customHeight="false" outlineLevel="0" collapsed="false">
      <c r="A25" s="55" t="s">
        <v>46</v>
      </c>
      <c r="B25" s="56" t="n">
        <f aca="false">SUM(C25:D25)</f>
        <v>274</v>
      </c>
      <c r="C25" s="49" t="n">
        <f aca="false">F25+I25+L25</f>
        <v>98</v>
      </c>
      <c r="D25" s="49" t="n">
        <f aca="false">G25+J25+M25</f>
        <v>176</v>
      </c>
      <c r="E25" s="57" t="n">
        <f aca="false">SUM(F25:G25)</f>
        <v>53</v>
      </c>
      <c r="F25" s="58" t="n">
        <v>17</v>
      </c>
      <c r="G25" s="59" t="n">
        <v>36</v>
      </c>
      <c r="H25" s="50" t="n">
        <f aca="false">SUM(I25:J25)</f>
        <v>211</v>
      </c>
      <c r="I25" s="58" t="n">
        <v>80</v>
      </c>
      <c r="J25" s="59" t="n">
        <v>131</v>
      </c>
      <c r="K25" s="57" t="n">
        <f aca="false">SUM(L25:M25)</f>
        <v>10</v>
      </c>
      <c r="L25" s="58" t="n">
        <v>1</v>
      </c>
      <c r="M25" s="59" t="n">
        <v>9</v>
      </c>
      <c r="N25" s="51" t="s">
        <v>28</v>
      </c>
      <c r="O25" s="51" t="s">
        <v>28</v>
      </c>
      <c r="P25" s="54" t="s">
        <v>28</v>
      </c>
      <c r="Q25" s="51" t="s">
        <v>28</v>
      </c>
      <c r="R25" s="51" t="s">
        <v>28</v>
      </c>
      <c r="S25" s="51" t="s">
        <v>28</v>
      </c>
      <c r="T25" s="60" t="s">
        <v>47</v>
      </c>
    </row>
    <row r="26" customFormat="false" ht="33" hidden="false" customHeight="true" outlineLevel="0" collapsed="false">
      <c r="A26" s="61" t="s">
        <v>48</v>
      </c>
      <c r="B26" s="0"/>
      <c r="C26" s="62"/>
      <c r="D26" s="63" t="s">
        <v>49</v>
      </c>
      <c r="E26" s="0"/>
      <c r="F26" s="62"/>
      <c r="G26" s="62"/>
      <c r="H26" s="62"/>
      <c r="I26" s="62"/>
      <c r="J26" s="62"/>
      <c r="K26" s="0"/>
      <c r="L26" s="62"/>
      <c r="M26" s="62" t="s">
        <v>50</v>
      </c>
      <c r="N26" s="62"/>
      <c r="O26" s="62"/>
      <c r="P26" s="62"/>
      <c r="Q26" s="62"/>
      <c r="R26" s="62"/>
      <c r="S26" s="62"/>
      <c r="T26" s="62"/>
    </row>
    <row r="27" customFormat="false" ht="21.75" hidden="false" customHeight="false" outlineLevel="0" collapsed="false">
      <c r="A27" s="64"/>
      <c r="B27" s="0"/>
      <c r="C27" s="65"/>
      <c r="D27" s="66" t="s">
        <v>51</v>
      </c>
      <c r="E27" s="0"/>
      <c r="F27" s="67"/>
      <c r="G27" s="67"/>
      <c r="H27" s="67"/>
      <c r="I27" s="67"/>
      <c r="J27" s="67"/>
      <c r="K27" s="0"/>
      <c r="L27" s="67"/>
      <c r="M27" s="65" t="s">
        <v>52</v>
      </c>
      <c r="N27" s="67"/>
      <c r="O27" s="67"/>
      <c r="P27" s="67"/>
      <c r="Q27" s="67"/>
      <c r="R27" s="67"/>
      <c r="S27" s="67"/>
      <c r="T27" s="67"/>
    </row>
    <row r="28" customFormat="false" ht="21.75" hidden="false" customHeight="false" outlineLevel="0" collapsed="false">
      <c r="A28" s="0"/>
      <c r="B28" s="3"/>
      <c r="C28" s="3"/>
      <c r="D28" s="68" t="s">
        <v>5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6:12Z</dcterms:created>
  <dc:creator>chonburi</dc:creator>
  <dc:description/>
  <dc:language>en-US</dc:language>
  <cp:lastModifiedBy>chonburi</cp:lastModifiedBy>
  <cp:revision>0</cp:revision>
  <dc:subject/>
  <dc:title/>
</cp:coreProperties>
</file>