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b val="true"/>
        <sz val="18"/>
        <rFont val="Noto Sans Devanagari"/>
        <family val="2"/>
      </rPr>
      <t xml:space="preserve">ตารางที่    </t>
    </r>
    <r>
      <rPr>
        <b val="true"/>
        <sz val="18"/>
        <rFont val="AngsanaUPC"/>
        <family val="1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1</t>
    </r>
  </si>
  <si>
    <t xml:space="preserve">TABLE   5  NUMBER OF TEACHERS BY JURISDICTION, SEX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Times New Roman"/>
        <family val="0"/>
        <charset val="222"/>
      </rPr>
      <t xml:space="preserve">อื่น ๆ </t>
    </r>
    <r>
      <rPr>
        <u val="single"/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นนทบุรี</t>
  </si>
  <si>
    <t xml:space="preserve">-</t>
  </si>
  <si>
    <t xml:space="preserve">   Muang Nonthaburi</t>
  </si>
  <si>
    <t xml:space="preserve">     บางบัวทอง</t>
  </si>
  <si>
    <t xml:space="preserve">   Bang Bua Thong</t>
  </si>
  <si>
    <t xml:space="preserve">     ปากเกร็ด</t>
  </si>
  <si>
    <t xml:space="preserve">   Pak Kret</t>
  </si>
  <si>
    <t xml:space="preserve">     บางกรวย</t>
  </si>
  <si>
    <t xml:space="preserve">   Bang Kruai</t>
  </si>
  <si>
    <t xml:space="preserve">     บางใหญ่</t>
  </si>
  <si>
    <t xml:space="preserve">   Bang Yai</t>
  </si>
  <si>
    <t xml:space="preserve">     ไทรน้อย</t>
  </si>
  <si>
    <t xml:space="preserve">   Sai Noi</t>
  </si>
  <si>
    <t xml:space="preserve"> </t>
  </si>
  <si>
    <r>
      <rPr>
        <sz val="14"/>
        <rFont val="AngsanaUPC"/>
        <family val="0"/>
        <charset val="222"/>
      </rPr>
      <t xml:space="preserve">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  <charset val="222"/>
      </rPr>
      <t xml:space="preserve">  </t>
    </r>
    <r>
      <rPr>
        <sz val="14"/>
        <rFont val="Noto Sans Devanagari"/>
        <family val="2"/>
      </rPr>
      <t xml:space="preserve">กรมประชาสงเคราะห์            </t>
    </r>
  </si>
  <si>
    <r>
      <rPr>
        <sz val="14"/>
        <rFont val="AngsanaUPC"/>
        <family val="0"/>
        <charset val="222"/>
      </rPr>
      <t xml:space="preserve">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 Department of Public Welfare.</t>
  </si>
  <si>
    <r>
      <rPr>
        <b val="true"/>
        <sz val="14"/>
        <rFont val="Noto Sans Devanagari"/>
        <family val="2"/>
      </rPr>
      <t xml:space="preserve">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                            </t>
    </r>
    <r>
      <rPr>
        <b val="true"/>
        <sz val="14"/>
        <rFont val="AngsanaUPC"/>
        <family val="0"/>
        <charset val="222"/>
      </rPr>
      <t xml:space="preserve">Source  :  Nontha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u val="single"/>
      <vertAlign val="superscript"/>
      <sz val="14"/>
      <name val="Angsan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172080</xdr:rowOff>
    </xdr:from>
    <xdr:to>
      <xdr:col>0</xdr:col>
      <xdr:colOff>1666080</xdr:colOff>
      <xdr:row>8</xdr:row>
      <xdr:rowOff>190800</xdr:rowOff>
    </xdr:to>
    <xdr:sp>
      <xdr:nvSpPr>
        <xdr:cNvPr id="0" name="Text 6"/>
        <xdr:cNvSpPr/>
      </xdr:nvSpPr>
      <xdr:spPr>
        <a:xfrm>
          <a:off x="185400" y="231768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040</xdr:colOff>
      <xdr:row>7</xdr:row>
      <xdr:rowOff>152280</xdr:rowOff>
    </xdr:from>
    <xdr:to>
      <xdr:col>19</xdr:col>
      <xdr:colOff>1655280</xdr:colOff>
      <xdr:row>8</xdr:row>
      <xdr:rowOff>200160</xdr:rowOff>
    </xdr:to>
    <xdr:sp>
      <xdr:nvSpPr>
        <xdr:cNvPr id="1" name="Text 7"/>
        <xdr:cNvSpPr/>
      </xdr:nvSpPr>
      <xdr:spPr>
        <a:xfrm>
          <a:off x="11532600" y="2297880"/>
          <a:ext cx="1470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9" min="2" style="1" width="7.28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1" customFormat="false" ht="4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3.25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Q7" s="0"/>
      <c r="R7" s="23" t="s">
        <v>10</v>
      </c>
      <c r="T7" s="19"/>
    </row>
    <row r="8" customFormat="false" ht="21" hidden="false" customHeight="false" outlineLevel="0" collapsed="false">
      <c r="A8" s="11"/>
      <c r="B8" s="24" t="s">
        <v>11</v>
      </c>
      <c r="C8" s="24"/>
      <c r="D8" s="24"/>
      <c r="E8" s="24" t="s">
        <v>12</v>
      </c>
      <c r="F8" s="24"/>
      <c r="G8" s="24"/>
      <c r="H8" s="24" t="s">
        <v>13</v>
      </c>
      <c r="I8" s="24"/>
      <c r="J8" s="24"/>
      <c r="K8" s="24" t="s">
        <v>13</v>
      </c>
      <c r="L8" s="24"/>
      <c r="M8" s="24"/>
      <c r="N8" s="24" t="s">
        <v>14</v>
      </c>
      <c r="O8" s="24"/>
      <c r="P8" s="24"/>
      <c r="Q8" s="0"/>
      <c r="R8" s="25" t="s">
        <v>15</v>
      </c>
      <c r="T8" s="19"/>
    </row>
    <row r="9" customFormat="false" ht="21" hidden="false" customHeight="false" outlineLevel="0" collapsed="false">
      <c r="A9" s="11"/>
      <c r="B9" s="26"/>
      <c r="C9" s="27"/>
      <c r="D9" s="28"/>
      <c r="E9" s="24" t="s">
        <v>16</v>
      </c>
      <c r="F9" s="24"/>
      <c r="G9" s="24"/>
      <c r="H9" s="24" t="s">
        <v>17</v>
      </c>
      <c r="I9" s="24"/>
      <c r="J9" s="24"/>
      <c r="K9" s="24" t="s">
        <v>18</v>
      </c>
      <c r="L9" s="24"/>
      <c r="M9" s="24"/>
      <c r="N9" s="24" t="s">
        <v>19</v>
      </c>
      <c r="O9" s="24"/>
      <c r="P9" s="24"/>
      <c r="Q9" s="29"/>
      <c r="T9" s="19"/>
    </row>
    <row r="10" customFormat="false" ht="21" hidden="false" customHeight="false" outlineLevel="0" collapsed="false">
      <c r="A10" s="11"/>
      <c r="B10" s="30"/>
      <c r="C10" s="30"/>
      <c r="D10" s="31"/>
      <c r="E10" s="26"/>
      <c r="F10" s="30"/>
      <c r="G10" s="31"/>
      <c r="H10" s="24" t="s">
        <v>20</v>
      </c>
      <c r="I10" s="24"/>
      <c r="J10" s="24"/>
      <c r="K10" s="24" t="s">
        <v>21</v>
      </c>
      <c r="L10" s="24"/>
      <c r="M10" s="24"/>
      <c r="N10" s="26"/>
      <c r="O10" s="30"/>
      <c r="P10" s="31"/>
      <c r="Q10" s="29"/>
      <c r="T10" s="19"/>
    </row>
    <row r="11" customFormat="false" ht="21" hidden="false" customHeight="false" outlineLevel="0" collapsed="false">
      <c r="A11" s="11"/>
      <c r="B11" s="30"/>
      <c r="C11" s="30"/>
      <c r="D11" s="31"/>
      <c r="E11" s="26"/>
      <c r="F11" s="30"/>
      <c r="G11" s="31"/>
      <c r="H11" s="24" t="s">
        <v>21</v>
      </c>
      <c r="I11" s="24"/>
      <c r="J11" s="24"/>
      <c r="K11" s="32"/>
      <c r="L11" s="33"/>
      <c r="M11" s="28"/>
      <c r="N11" s="26"/>
      <c r="O11" s="30"/>
      <c r="P11" s="31"/>
      <c r="Q11" s="29"/>
      <c r="T11" s="19"/>
    </row>
    <row r="12" customFormat="false" ht="21" hidden="false" customHeight="false" outlineLevel="0" collapsed="false">
      <c r="A12" s="11"/>
      <c r="B12" s="34" t="s">
        <v>5</v>
      </c>
      <c r="C12" s="35" t="s">
        <v>22</v>
      </c>
      <c r="D12" s="36" t="s">
        <v>23</v>
      </c>
      <c r="E12" s="34" t="s">
        <v>5</v>
      </c>
      <c r="F12" s="37" t="s">
        <v>22</v>
      </c>
      <c r="G12" s="36" t="s">
        <v>23</v>
      </c>
      <c r="H12" s="34" t="s">
        <v>5</v>
      </c>
      <c r="I12" s="37" t="s">
        <v>22</v>
      </c>
      <c r="J12" s="36" t="s">
        <v>23</v>
      </c>
      <c r="K12" s="34" t="s">
        <v>5</v>
      </c>
      <c r="L12" s="37" t="s">
        <v>22</v>
      </c>
      <c r="M12" s="36" t="s">
        <v>23</v>
      </c>
      <c r="N12" s="34" t="s">
        <v>5</v>
      </c>
      <c r="O12" s="37" t="s">
        <v>22</v>
      </c>
      <c r="P12" s="36" t="s">
        <v>23</v>
      </c>
      <c r="Q12" s="34" t="s">
        <v>5</v>
      </c>
      <c r="R12" s="37" t="s">
        <v>22</v>
      </c>
      <c r="S12" s="34" t="s">
        <v>23</v>
      </c>
      <c r="T12" s="19"/>
    </row>
    <row r="13" customFormat="false" ht="21" hidden="false" customHeight="false" outlineLevel="0" collapsed="false">
      <c r="A13" s="11"/>
      <c r="B13" s="25" t="s">
        <v>11</v>
      </c>
      <c r="C13" s="38" t="s">
        <v>24</v>
      </c>
      <c r="D13" s="39" t="s">
        <v>25</v>
      </c>
      <c r="E13" s="25" t="s">
        <v>11</v>
      </c>
      <c r="F13" s="40" t="s">
        <v>24</v>
      </c>
      <c r="G13" s="39" t="s">
        <v>25</v>
      </c>
      <c r="H13" s="25" t="s">
        <v>11</v>
      </c>
      <c r="I13" s="40" t="s">
        <v>24</v>
      </c>
      <c r="J13" s="39" t="s">
        <v>25</v>
      </c>
      <c r="K13" s="25" t="s">
        <v>11</v>
      </c>
      <c r="L13" s="40" t="s">
        <v>24</v>
      </c>
      <c r="M13" s="39" t="s">
        <v>25</v>
      </c>
      <c r="N13" s="25" t="s">
        <v>11</v>
      </c>
      <c r="O13" s="40" t="s">
        <v>24</v>
      </c>
      <c r="P13" s="39" t="s">
        <v>25</v>
      </c>
      <c r="Q13" s="25" t="s">
        <v>11</v>
      </c>
      <c r="R13" s="40" t="s">
        <v>24</v>
      </c>
      <c r="S13" s="25" t="s">
        <v>25</v>
      </c>
      <c r="T13" s="19"/>
    </row>
    <row r="14" customFormat="false" ht="21" hidden="false" customHeight="false" outlineLevel="0" collapsed="false">
      <c r="A14" s="41" t="s">
        <v>26</v>
      </c>
      <c r="B14" s="42" t="n">
        <f aca="false">SUM(B15:B20)</f>
        <v>7165</v>
      </c>
      <c r="C14" s="43" t="n">
        <f aca="false">SUM(C15:C20)</f>
        <v>1418</v>
      </c>
      <c r="D14" s="44" t="n">
        <f aca="false">SUM(D15:D20)</f>
        <v>5747</v>
      </c>
      <c r="E14" s="42" t="n">
        <f aca="false">SUM(E15:E20)</f>
        <v>2155</v>
      </c>
      <c r="F14" s="45" t="n">
        <f aca="false">SUM(F15:F20)</f>
        <v>584</v>
      </c>
      <c r="G14" s="44" t="n">
        <f aca="false">SUM(G15:G20)</f>
        <v>1571</v>
      </c>
      <c r="H14" s="42" t="n">
        <f aca="false">SUM(H15:H20)</f>
        <v>2621</v>
      </c>
      <c r="I14" s="45" t="n">
        <f aca="false">SUM(I15:I20)</f>
        <v>544</v>
      </c>
      <c r="J14" s="44" t="n">
        <f aca="false">SUM(J15:J20)</f>
        <v>2077</v>
      </c>
      <c r="K14" s="42" t="n">
        <f aca="false">SUM(K15:K20)</f>
        <v>2193</v>
      </c>
      <c r="L14" s="45" t="n">
        <f aca="false">SUM(L15:L20)</f>
        <v>258</v>
      </c>
      <c r="M14" s="44" t="n">
        <f aca="false">SUM(M15:M20)</f>
        <v>1935</v>
      </c>
      <c r="N14" s="42" t="n">
        <f aca="false">SUM(N15:N20)</f>
        <v>181</v>
      </c>
      <c r="O14" s="45" t="n">
        <f aca="false">SUM(O15:O20)</f>
        <v>25</v>
      </c>
      <c r="P14" s="44" t="n">
        <f aca="false">SUM(P15:P20)</f>
        <v>156</v>
      </c>
      <c r="Q14" s="42" t="n">
        <f aca="false">SUM(Q15:Q20)</f>
        <v>15</v>
      </c>
      <c r="R14" s="45" t="n">
        <f aca="false">SUM(R15:R20)</f>
        <v>7</v>
      </c>
      <c r="S14" s="42" t="n">
        <f aca="false">SUM(S15:S20)</f>
        <v>8</v>
      </c>
      <c r="T14" s="46" t="s">
        <v>11</v>
      </c>
    </row>
    <row r="15" customFormat="false" ht="21" hidden="false" customHeight="false" outlineLevel="0" collapsed="false">
      <c r="A15" s="47" t="s">
        <v>27</v>
      </c>
      <c r="B15" s="48" t="n">
        <v>2565</v>
      </c>
      <c r="C15" s="49" t="n">
        <v>460</v>
      </c>
      <c r="D15" s="50" t="n">
        <v>2105</v>
      </c>
      <c r="E15" s="48" t="n">
        <v>968</v>
      </c>
      <c r="F15" s="51" t="n">
        <v>226</v>
      </c>
      <c r="G15" s="50" t="n">
        <v>742</v>
      </c>
      <c r="H15" s="48" t="n">
        <v>867</v>
      </c>
      <c r="I15" s="51" t="n">
        <v>122</v>
      </c>
      <c r="J15" s="50" t="n">
        <v>745</v>
      </c>
      <c r="K15" s="48" t="n">
        <v>607</v>
      </c>
      <c r="L15" s="51" t="n">
        <v>95</v>
      </c>
      <c r="M15" s="50" t="n">
        <v>512</v>
      </c>
      <c r="N15" s="48" t="n">
        <v>123</v>
      </c>
      <c r="O15" s="51" t="n">
        <v>17</v>
      </c>
      <c r="P15" s="50" t="n">
        <v>106</v>
      </c>
      <c r="Q15" s="48" t="s">
        <v>28</v>
      </c>
      <c r="R15" s="51" t="s">
        <v>28</v>
      </c>
      <c r="S15" s="48" t="s">
        <v>28</v>
      </c>
      <c r="T15" s="52" t="s">
        <v>29</v>
      </c>
    </row>
    <row r="16" customFormat="false" ht="21" hidden="false" customHeight="false" outlineLevel="0" collapsed="false">
      <c r="A16" s="47" t="s">
        <v>30</v>
      </c>
      <c r="B16" s="48" t="n">
        <v>929</v>
      </c>
      <c r="C16" s="49" t="n">
        <v>205</v>
      </c>
      <c r="D16" s="50" t="n">
        <v>724</v>
      </c>
      <c r="E16" s="48" t="n">
        <v>187</v>
      </c>
      <c r="F16" s="51" t="n">
        <v>56</v>
      </c>
      <c r="G16" s="50" t="n">
        <v>131</v>
      </c>
      <c r="H16" s="48" t="n">
        <v>310</v>
      </c>
      <c r="I16" s="51" t="n">
        <v>100</v>
      </c>
      <c r="J16" s="50" t="n">
        <v>210</v>
      </c>
      <c r="K16" s="48" t="n">
        <v>374</v>
      </c>
      <c r="L16" s="51" t="n">
        <v>41</v>
      </c>
      <c r="M16" s="50" t="n">
        <v>333</v>
      </c>
      <c r="N16" s="48" t="n">
        <v>58</v>
      </c>
      <c r="O16" s="51" t="n">
        <v>8</v>
      </c>
      <c r="P16" s="50" t="n">
        <v>50</v>
      </c>
      <c r="Q16" s="48" t="s">
        <v>28</v>
      </c>
      <c r="R16" s="51" t="s">
        <v>28</v>
      </c>
      <c r="S16" s="48" t="s">
        <v>28</v>
      </c>
      <c r="T16" s="52" t="s">
        <v>31</v>
      </c>
    </row>
    <row r="17" customFormat="false" ht="21" hidden="false" customHeight="false" outlineLevel="0" collapsed="false">
      <c r="A17" s="47" t="s">
        <v>32</v>
      </c>
      <c r="B17" s="48" t="n">
        <v>2336</v>
      </c>
      <c r="C17" s="49" t="n">
        <v>385</v>
      </c>
      <c r="D17" s="50" t="n">
        <v>1951</v>
      </c>
      <c r="E17" s="48" t="n">
        <v>646</v>
      </c>
      <c r="F17" s="51" t="n">
        <v>178</v>
      </c>
      <c r="G17" s="50" t="n">
        <v>468</v>
      </c>
      <c r="H17" s="48" t="n">
        <v>604</v>
      </c>
      <c r="I17" s="51" t="n">
        <v>104</v>
      </c>
      <c r="J17" s="50" t="n">
        <v>500</v>
      </c>
      <c r="K17" s="48" t="n">
        <v>1071</v>
      </c>
      <c r="L17" s="51" t="n">
        <v>96</v>
      </c>
      <c r="M17" s="50" t="n">
        <v>975</v>
      </c>
      <c r="N17" s="51" t="s">
        <v>28</v>
      </c>
      <c r="O17" s="51" t="s">
        <v>28</v>
      </c>
      <c r="P17" s="50" t="s">
        <v>28</v>
      </c>
      <c r="Q17" s="48" t="n">
        <v>15</v>
      </c>
      <c r="R17" s="51" t="n">
        <v>7</v>
      </c>
      <c r="S17" s="48" t="n">
        <v>8</v>
      </c>
      <c r="T17" s="52" t="s">
        <v>33</v>
      </c>
    </row>
    <row r="18" customFormat="false" ht="21" hidden="false" customHeight="false" outlineLevel="0" collapsed="false">
      <c r="A18" s="47" t="s">
        <v>34</v>
      </c>
      <c r="B18" s="48" t="n">
        <v>554</v>
      </c>
      <c r="C18" s="49" t="n">
        <v>136</v>
      </c>
      <c r="D18" s="50" t="n">
        <v>418</v>
      </c>
      <c r="E18" s="48" t="n">
        <v>146</v>
      </c>
      <c r="F18" s="51" t="n">
        <v>56</v>
      </c>
      <c r="G18" s="50" t="n">
        <v>90</v>
      </c>
      <c r="H18" s="48" t="n">
        <v>326</v>
      </c>
      <c r="I18" s="51" t="n">
        <v>64</v>
      </c>
      <c r="J18" s="50" t="n">
        <v>262</v>
      </c>
      <c r="K18" s="48" t="n">
        <v>82</v>
      </c>
      <c r="L18" s="51" t="n">
        <v>16</v>
      </c>
      <c r="M18" s="50" t="n">
        <v>66</v>
      </c>
      <c r="N18" s="51" t="s">
        <v>28</v>
      </c>
      <c r="O18" s="51" t="s">
        <v>28</v>
      </c>
      <c r="P18" s="50" t="s">
        <v>28</v>
      </c>
      <c r="Q18" s="48" t="s">
        <v>28</v>
      </c>
      <c r="R18" s="51" t="s">
        <v>28</v>
      </c>
      <c r="S18" s="48" t="s">
        <v>28</v>
      </c>
      <c r="T18" s="52" t="s">
        <v>35</v>
      </c>
    </row>
    <row r="19" customFormat="false" ht="21" hidden="false" customHeight="false" outlineLevel="0" collapsed="false">
      <c r="A19" s="47" t="s">
        <v>36</v>
      </c>
      <c r="B19" s="48" t="n">
        <v>461</v>
      </c>
      <c r="C19" s="49" t="n">
        <v>134</v>
      </c>
      <c r="D19" s="50" t="n">
        <v>327</v>
      </c>
      <c r="E19" s="48" t="n">
        <v>135</v>
      </c>
      <c r="F19" s="51" t="n">
        <v>42</v>
      </c>
      <c r="G19" s="50" t="n">
        <v>93</v>
      </c>
      <c r="H19" s="48" t="n">
        <v>267</v>
      </c>
      <c r="I19" s="51" t="n">
        <v>82</v>
      </c>
      <c r="J19" s="50" t="n">
        <v>185</v>
      </c>
      <c r="K19" s="48" t="n">
        <v>59</v>
      </c>
      <c r="L19" s="51" t="n">
        <v>10</v>
      </c>
      <c r="M19" s="50" t="n">
        <v>49</v>
      </c>
      <c r="N19" s="51" t="s">
        <v>28</v>
      </c>
      <c r="O19" s="51" t="s">
        <v>28</v>
      </c>
      <c r="P19" s="50" t="s">
        <v>28</v>
      </c>
      <c r="Q19" s="48" t="s">
        <v>28</v>
      </c>
      <c r="R19" s="51" t="s">
        <v>28</v>
      </c>
      <c r="S19" s="48" t="s">
        <v>28</v>
      </c>
      <c r="T19" s="52" t="s">
        <v>37</v>
      </c>
    </row>
    <row r="20" customFormat="false" ht="21" hidden="false" customHeight="false" outlineLevel="0" collapsed="false">
      <c r="A20" s="47" t="s">
        <v>38</v>
      </c>
      <c r="B20" s="48" t="n">
        <v>320</v>
      </c>
      <c r="C20" s="49" t="n">
        <v>98</v>
      </c>
      <c r="D20" s="50" t="n">
        <v>222</v>
      </c>
      <c r="E20" s="48" t="n">
        <v>73</v>
      </c>
      <c r="F20" s="51" t="n">
        <v>26</v>
      </c>
      <c r="G20" s="50" t="n">
        <v>47</v>
      </c>
      <c r="H20" s="48" t="n">
        <v>247</v>
      </c>
      <c r="I20" s="51" t="n">
        <v>72</v>
      </c>
      <c r="J20" s="50" t="n">
        <v>175</v>
      </c>
      <c r="K20" s="48" t="s">
        <v>28</v>
      </c>
      <c r="L20" s="51" t="s">
        <v>28</v>
      </c>
      <c r="M20" s="50" t="s">
        <v>28</v>
      </c>
      <c r="N20" s="51" t="s">
        <v>28</v>
      </c>
      <c r="O20" s="51" t="s">
        <v>28</v>
      </c>
      <c r="P20" s="50" t="s">
        <v>28</v>
      </c>
      <c r="Q20" s="48" t="s">
        <v>28</v>
      </c>
      <c r="R20" s="51" t="s">
        <v>28</v>
      </c>
      <c r="S20" s="48" t="s">
        <v>28</v>
      </c>
      <c r="T20" s="52" t="s">
        <v>39</v>
      </c>
    </row>
    <row r="21" customFormat="false" ht="21" hidden="false" customHeight="false" outlineLevel="0" collapsed="false">
      <c r="A21" s="11"/>
      <c r="B21" s="53"/>
      <c r="C21" s="54"/>
      <c r="D21" s="55"/>
      <c r="E21" s="53"/>
      <c r="F21" s="56"/>
      <c r="G21" s="57"/>
      <c r="H21" s="58"/>
      <c r="I21" s="56"/>
      <c r="J21" s="57"/>
      <c r="K21" s="53"/>
      <c r="L21" s="56"/>
      <c r="M21" s="55"/>
      <c r="N21" s="58"/>
      <c r="O21" s="56"/>
      <c r="P21" s="57"/>
      <c r="Q21" s="58"/>
      <c r="R21" s="56"/>
      <c r="S21" s="58"/>
      <c r="T21" s="52"/>
    </row>
    <row r="22" customFormat="false" ht="33" hidden="false" customHeight="true" outlineLevel="0" collapsed="false">
      <c r="A22" s="59" t="s">
        <v>40</v>
      </c>
      <c r="B22" s="0"/>
      <c r="C22" s="60"/>
      <c r="D22" s="61" t="s">
        <v>41</v>
      </c>
      <c r="E22" s="62"/>
      <c r="F22" s="63"/>
      <c r="G22" s="63"/>
      <c r="H22" s="63"/>
      <c r="I22" s="60"/>
      <c r="J22" s="60"/>
      <c r="K22" s="0"/>
      <c r="L22" s="60" t="s">
        <v>42</v>
      </c>
      <c r="M22" s="61" t="s">
        <v>43</v>
      </c>
      <c r="N22" s="60"/>
      <c r="O22" s="60"/>
      <c r="P22" s="60"/>
      <c r="Q22" s="60"/>
      <c r="R22" s="60"/>
      <c r="S22" s="60"/>
      <c r="T22" s="60"/>
    </row>
    <row r="23" customFormat="false" ht="21" hidden="false" customHeight="false" outlineLevel="0" collapsed="false">
      <c r="A23" s="64" t="s">
        <v>44</v>
      </c>
      <c r="B23" s="0"/>
      <c r="C23" s="61"/>
      <c r="D23" s="0"/>
      <c r="E23" s="62"/>
      <c r="F23" s="65"/>
      <c r="G23" s="65"/>
      <c r="H23" s="65"/>
      <c r="I23" s="66"/>
      <c r="J23" s="66"/>
      <c r="K23" s="0"/>
      <c r="L23" s="66"/>
      <c r="M23" s="0"/>
      <c r="N23" s="66"/>
      <c r="O23" s="66"/>
      <c r="P23" s="66"/>
      <c r="Q23" s="66"/>
      <c r="R23" s="66"/>
      <c r="S23" s="66"/>
      <c r="T23" s="66"/>
    </row>
    <row r="24" customFormat="false" ht="21" hidden="false" customHeight="false" outlineLevel="0" collapsed="false">
      <c r="A24" s="0"/>
      <c r="B24" s="67"/>
      <c r="C24" s="67"/>
      <c r="D24" s="67"/>
      <c r="E24" s="68"/>
      <c r="F24" s="68"/>
      <c r="G24" s="68"/>
      <c r="H24" s="6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</row>
    <row r="28" customFormat="false" ht="21" hidden="false" customHeight="false" outlineLevel="0" collapsed="false">
      <c r="A28" s="69"/>
    </row>
    <row r="29" customFormat="false" ht="21" hidden="false" customHeight="false" outlineLevel="0" collapsed="false">
      <c r="A29" s="69"/>
    </row>
    <row r="30" customFormat="false" ht="21" hidden="false" customHeight="false" outlineLevel="0" collapsed="false">
      <c r="A30" s="69"/>
    </row>
    <row r="31" customFormat="false" ht="21" hidden="false" customHeight="false" outlineLevel="0" collapsed="false">
      <c r="A31" s="69"/>
    </row>
    <row r="32" customFormat="false" ht="21" hidden="false" customHeight="false" outlineLevel="0" collapsed="false">
      <c r="A32" s="69"/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12:08Z</dcterms:created>
  <dc:creator>User</dc:creator>
  <dc:description/>
  <dc:language>en-US</dc:language>
  <cp:lastModifiedBy>User</cp:lastModifiedBy>
  <dcterms:modified xsi:type="dcterms:W3CDTF">2008-02-11T08:13:18Z</dcterms:modified>
  <cp:revision>0</cp:revision>
  <dc:subject/>
  <dc:title/>
</cp:coreProperties>
</file>