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Angsana New"/>
        <family val="1"/>
        <charset val="222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 New"/>
        <family val="1"/>
        <charset val="222"/>
      </rPr>
      <t xml:space="preserve">2541</t>
    </r>
  </si>
  <si>
    <t xml:space="preserve">TABLE   4.5   NUMBER OF TEACHER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t xml:space="preserve">     โรงเรียนตำรวจตระเวนชายแดน สำนักงานสถาบันราชภัฎ</t>
  </si>
  <si>
    <t xml:space="preserve">              </t>
  </si>
  <si>
    <t xml:space="preserve">The Border Patrol Police School, Office of rajabhat Institutes Council (ORIC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6.5"/>
      <name val="MS Sans Serif"/>
      <family val="0"/>
    </font>
    <font>
      <b val="true"/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040</xdr:colOff>
      <xdr:row>24</xdr:row>
      <xdr:rowOff>209160</xdr:rowOff>
    </xdr:from>
    <xdr:to>
      <xdr:col>6</xdr:col>
      <xdr:colOff>485280</xdr:colOff>
      <xdr:row>24</xdr:row>
      <xdr:rowOff>273960</xdr:rowOff>
    </xdr:to>
    <xdr:grpSp>
      <xdr:nvGrpSpPr>
        <xdr:cNvPr id="0" name="Group 1"/>
        <xdr:cNvGrpSpPr/>
      </xdr:nvGrpSpPr>
      <xdr:grpSpPr>
        <a:xfrm>
          <a:off x="6192000" y="6953040"/>
          <a:ext cx="210240" cy="64800"/>
          <a:chOff x="6192000" y="6953040"/>
          <a:chExt cx="210240" cy="64800"/>
        </a:xfrm>
      </xdr:grpSpPr>
      <xdr:sp>
        <xdr:nvSpPr>
          <xdr:cNvPr id="1" name="Text 19"/>
          <xdr:cNvSpPr/>
        </xdr:nvSpPr>
        <xdr:spPr>
          <a:xfrm>
            <a:off x="6192000" y="6953040"/>
            <a:ext cx="169920" cy="5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6192000" y="70178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6329520" y="6974640"/>
            <a:ext cx="7272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20120</xdr:colOff>
      <xdr:row>5</xdr:row>
      <xdr:rowOff>142560</xdr:rowOff>
    </xdr:from>
    <xdr:to>
      <xdr:col>18</xdr:col>
      <xdr:colOff>145440</xdr:colOff>
      <xdr:row>6</xdr:row>
      <xdr:rowOff>57240</xdr:rowOff>
    </xdr:to>
    <xdr:grpSp>
      <xdr:nvGrpSpPr>
        <xdr:cNvPr id="4" name="Group 5"/>
        <xdr:cNvGrpSpPr/>
      </xdr:nvGrpSpPr>
      <xdr:grpSpPr>
        <a:xfrm>
          <a:off x="12714480" y="1638000"/>
          <a:ext cx="304920" cy="190800"/>
          <a:chOff x="12714480" y="1638000"/>
          <a:chExt cx="304920" cy="190800"/>
        </a:xfrm>
      </xdr:grpSpPr>
      <xdr:sp>
        <xdr:nvSpPr>
          <xdr:cNvPr id="5" name="Text 59"/>
          <xdr:cNvSpPr/>
        </xdr:nvSpPr>
        <xdr:spPr>
          <a:xfrm>
            <a:off x="12714480" y="1638000"/>
            <a:ext cx="24624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2714480" y="1828800"/>
            <a:ext cx="22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2913920" y="1701720"/>
            <a:ext cx="10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3800</xdr:colOff>
      <xdr:row>24</xdr:row>
      <xdr:rowOff>199440</xdr:rowOff>
    </xdr:from>
    <xdr:to>
      <xdr:col>0</xdr:col>
      <xdr:colOff>294480</xdr:colOff>
      <xdr:row>24</xdr:row>
      <xdr:rowOff>273600</xdr:rowOff>
    </xdr:to>
    <xdr:grpSp>
      <xdr:nvGrpSpPr>
        <xdr:cNvPr id="8" name="Group 9"/>
        <xdr:cNvGrpSpPr/>
      </xdr:nvGrpSpPr>
      <xdr:grpSpPr>
        <a:xfrm>
          <a:off x="73800" y="6943320"/>
          <a:ext cx="220680" cy="74160"/>
          <a:chOff x="73800" y="6943320"/>
          <a:chExt cx="220680" cy="74160"/>
        </a:xfrm>
      </xdr:grpSpPr>
      <xdr:sp>
        <xdr:nvSpPr>
          <xdr:cNvPr id="9" name="Text 63"/>
          <xdr:cNvSpPr/>
        </xdr:nvSpPr>
        <xdr:spPr>
          <a:xfrm>
            <a:off x="73800" y="6943320"/>
            <a:ext cx="176760" cy="6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73800" y="7017480"/>
            <a:ext cx="16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221040" y="6967800"/>
            <a:ext cx="7344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71"/>
    <col collapsed="false" customWidth="true" hidden="false" outlineLevel="0" max="19" min="2" style="0" width="5.7"/>
    <col collapsed="false" customWidth="true" hidden="false" outlineLevel="0" max="20" min="20" style="0" width="27.4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.75" hidden="false" customHeight="false" outlineLevel="0" collapsed="false">
      <c r="A5" s="10"/>
      <c r="B5" s="11"/>
      <c r="C5" s="11"/>
      <c r="D5" s="10"/>
      <c r="E5" s="12"/>
      <c r="F5" s="7"/>
      <c r="G5" s="6"/>
      <c r="H5" s="13" t="s">
        <v>3</v>
      </c>
      <c r="I5" s="13"/>
      <c r="J5" s="13"/>
      <c r="K5" s="12"/>
      <c r="L5" s="7"/>
      <c r="M5" s="6"/>
      <c r="N5" s="12"/>
      <c r="O5" s="7"/>
      <c r="P5" s="6"/>
      <c r="Q5" s="7"/>
      <c r="R5" s="7"/>
      <c r="S5" s="7"/>
      <c r="T5" s="14"/>
    </row>
    <row r="6" customFormat="false" ht="21.75" hidden="false" customHeight="false" outlineLevel="0" collapsed="false">
      <c r="A6" s="10"/>
      <c r="B6" s="11"/>
      <c r="C6" s="11"/>
      <c r="D6" s="10"/>
      <c r="E6" s="15"/>
      <c r="F6" s="11"/>
      <c r="G6" s="10"/>
      <c r="H6" s="16" t="s">
        <v>4</v>
      </c>
      <c r="I6" s="16"/>
      <c r="J6" s="16"/>
      <c r="K6" s="16" t="s">
        <v>3</v>
      </c>
      <c r="L6" s="16"/>
      <c r="M6" s="16"/>
      <c r="N6" s="15"/>
      <c r="O6" s="11"/>
      <c r="P6" s="10"/>
      <c r="Q6" s="3"/>
      <c r="R6" s="3"/>
      <c r="S6" s="3"/>
      <c r="T6" s="14"/>
    </row>
    <row r="7" customFormat="false" ht="21.75" hidden="false" customHeight="false" outlineLevel="0" collapsed="false">
      <c r="A7" s="17" t="s">
        <v>5</v>
      </c>
      <c r="B7" s="17" t="s">
        <v>6</v>
      </c>
      <c r="C7" s="17"/>
      <c r="D7" s="17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6" t="s">
        <v>10</v>
      </c>
      <c r="O7" s="16"/>
      <c r="P7" s="16"/>
      <c r="Q7" s="3"/>
      <c r="R7" s="18" t="s">
        <v>11</v>
      </c>
      <c r="S7" s="3"/>
      <c r="T7" s="19" t="s">
        <v>12</v>
      </c>
    </row>
    <row r="8" customFormat="false" ht="21.75" hidden="false" customHeight="false" outlineLevel="0" collapsed="false">
      <c r="A8" s="10"/>
      <c r="B8" s="20" t="s">
        <v>13</v>
      </c>
      <c r="C8" s="20"/>
      <c r="D8" s="20"/>
      <c r="E8" s="21" t="s">
        <v>14</v>
      </c>
      <c r="F8" s="21"/>
      <c r="G8" s="21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Q8" s="3"/>
      <c r="R8" s="22" t="s">
        <v>18</v>
      </c>
      <c r="S8" s="3"/>
      <c r="T8" s="14"/>
    </row>
    <row r="9" customFormat="false" ht="21.75" hidden="false" customHeight="false" outlineLevel="0" collapsed="false">
      <c r="A9" s="10"/>
      <c r="B9" s="23"/>
      <c r="C9" s="24"/>
      <c r="D9" s="17"/>
      <c r="E9" s="20" t="s">
        <v>19</v>
      </c>
      <c r="F9" s="20"/>
      <c r="G9" s="20"/>
      <c r="H9" s="21" t="s">
        <v>20</v>
      </c>
      <c r="I9" s="21"/>
      <c r="J9" s="21"/>
      <c r="K9" s="20" t="s">
        <v>21</v>
      </c>
      <c r="L9" s="20"/>
      <c r="M9" s="20"/>
      <c r="N9" s="20" t="s">
        <v>22</v>
      </c>
      <c r="O9" s="20"/>
      <c r="P9" s="20"/>
      <c r="Q9" s="3"/>
      <c r="R9" s="3"/>
      <c r="S9" s="3"/>
      <c r="T9" s="14"/>
    </row>
    <row r="10" customFormat="false" ht="21.75" hidden="false" customHeight="false" outlineLevel="0" collapsed="false">
      <c r="A10" s="10"/>
      <c r="B10" s="11"/>
      <c r="C10" s="11"/>
      <c r="D10" s="10"/>
      <c r="E10" s="23"/>
      <c r="F10" s="11"/>
      <c r="G10" s="10"/>
      <c r="H10" s="21" t="s">
        <v>23</v>
      </c>
      <c r="I10" s="21"/>
      <c r="J10" s="21"/>
      <c r="K10" s="20" t="s">
        <v>24</v>
      </c>
      <c r="L10" s="20"/>
      <c r="M10" s="20"/>
      <c r="N10" s="23"/>
      <c r="O10" s="11"/>
      <c r="P10" s="10"/>
      <c r="Q10" s="3"/>
      <c r="R10" s="3"/>
      <c r="S10" s="3"/>
      <c r="T10" s="14"/>
    </row>
    <row r="11" customFormat="false" ht="21.75" hidden="false" customHeight="false" outlineLevel="0" collapsed="false">
      <c r="A11" s="10"/>
      <c r="B11" s="25" t="s">
        <v>6</v>
      </c>
      <c r="C11" s="26" t="s">
        <v>25</v>
      </c>
      <c r="D11" s="13" t="s">
        <v>26</v>
      </c>
      <c r="E11" s="26" t="s">
        <v>6</v>
      </c>
      <c r="F11" s="26" t="s">
        <v>25</v>
      </c>
      <c r="G11" s="26" t="s">
        <v>26</v>
      </c>
      <c r="H11" s="26" t="s">
        <v>6</v>
      </c>
      <c r="I11" s="26" t="s">
        <v>25</v>
      </c>
      <c r="J11" s="26" t="s">
        <v>26</v>
      </c>
      <c r="K11" s="26" t="s">
        <v>6</v>
      </c>
      <c r="L11" s="26" t="s">
        <v>25</v>
      </c>
      <c r="M11" s="26" t="s">
        <v>26</v>
      </c>
      <c r="N11" s="26" t="s">
        <v>6</v>
      </c>
      <c r="O11" s="26" t="s">
        <v>25</v>
      </c>
      <c r="P11" s="26" t="s">
        <v>26</v>
      </c>
      <c r="Q11" s="26" t="s">
        <v>6</v>
      </c>
      <c r="R11" s="26" t="s">
        <v>25</v>
      </c>
      <c r="S11" s="25" t="s">
        <v>26</v>
      </c>
      <c r="T11" s="14"/>
    </row>
    <row r="12" customFormat="false" ht="21.75" hidden="false" customHeight="false" outlineLevel="0" collapsed="false">
      <c r="A12" s="10"/>
      <c r="B12" s="27" t="s">
        <v>13</v>
      </c>
      <c r="C12" s="21" t="s">
        <v>27</v>
      </c>
      <c r="D12" s="20" t="s">
        <v>28</v>
      </c>
      <c r="E12" s="21" t="s">
        <v>13</v>
      </c>
      <c r="F12" s="21" t="s">
        <v>27</v>
      </c>
      <c r="G12" s="21" t="s">
        <v>28</v>
      </c>
      <c r="H12" s="21" t="s">
        <v>13</v>
      </c>
      <c r="I12" s="21" t="s">
        <v>27</v>
      </c>
      <c r="J12" s="21" t="s">
        <v>28</v>
      </c>
      <c r="K12" s="21" t="s">
        <v>13</v>
      </c>
      <c r="L12" s="21" t="s">
        <v>27</v>
      </c>
      <c r="M12" s="21" t="s">
        <v>28</v>
      </c>
      <c r="N12" s="21" t="s">
        <v>13</v>
      </c>
      <c r="O12" s="21" t="s">
        <v>27</v>
      </c>
      <c r="P12" s="21" t="s">
        <v>28</v>
      </c>
      <c r="Q12" s="21" t="s">
        <v>13</v>
      </c>
      <c r="R12" s="21" t="s">
        <v>27</v>
      </c>
      <c r="S12" s="27" t="s">
        <v>28</v>
      </c>
      <c r="T12" s="14"/>
    </row>
    <row r="13" customFormat="false" ht="21.75" hidden="false" customHeight="false" outlineLevel="0" collapsed="false">
      <c r="A13" s="28" t="s">
        <v>29</v>
      </c>
      <c r="B13" s="29" t="n">
        <f aca="false">SUM(B14:B24)</f>
        <v>4528</v>
      </c>
      <c r="C13" s="30" t="n">
        <f aca="false">SUM(C14:C24)</f>
        <v>1443</v>
      </c>
      <c r="D13" s="31" t="n">
        <f aca="false">SUM(D14:D24)</f>
        <v>3085</v>
      </c>
      <c r="E13" s="30" t="n">
        <f aca="false">SUM(E14:E24)</f>
        <v>949</v>
      </c>
      <c r="F13" s="30" t="n">
        <f aca="false">SUM(F14:F24)</f>
        <v>346</v>
      </c>
      <c r="G13" s="30" t="n">
        <f aca="false">SUM(G14:G24)</f>
        <v>603</v>
      </c>
      <c r="H13" s="30" t="n">
        <f aca="false">SUM(H14:H24)</f>
        <v>2595</v>
      </c>
      <c r="I13" s="30" t="n">
        <f aca="false">SUM(I14:I24)</f>
        <v>866</v>
      </c>
      <c r="J13" s="30" t="n">
        <f aca="false">SUM(J14:J24)</f>
        <v>1729</v>
      </c>
      <c r="K13" s="30" t="n">
        <f aca="false">SUM(K14:K24)</f>
        <v>682</v>
      </c>
      <c r="L13" s="30" t="n">
        <f aca="false">SUM(L14:L24)</f>
        <v>128</v>
      </c>
      <c r="M13" s="30" t="n">
        <f aca="false">SUM(M14:M24)</f>
        <v>554</v>
      </c>
      <c r="N13" s="30" t="n">
        <f aca="false">SUM(N14:N24)</f>
        <v>230</v>
      </c>
      <c r="O13" s="30" t="n">
        <f aca="false">SUM(O14:O24)</f>
        <v>45</v>
      </c>
      <c r="P13" s="30" t="n">
        <f aca="false">SUM(P14:P24)</f>
        <v>185</v>
      </c>
      <c r="Q13" s="30" t="n">
        <f aca="false">SUM(Q14:Q24)</f>
        <v>72</v>
      </c>
      <c r="R13" s="30" t="n">
        <f aca="false">SUM(R14:R24)</f>
        <v>58</v>
      </c>
      <c r="S13" s="29" t="n">
        <f aca="false">SUM(S14:S24)</f>
        <v>14</v>
      </c>
      <c r="T13" s="32" t="s">
        <v>13</v>
      </c>
    </row>
    <row r="14" customFormat="false" ht="21.75" hidden="false" customHeight="false" outlineLevel="0" collapsed="false">
      <c r="A14" s="33" t="s">
        <v>30</v>
      </c>
      <c r="B14" s="34" t="n">
        <v>1392</v>
      </c>
      <c r="C14" s="35" t="n">
        <v>345</v>
      </c>
      <c r="D14" s="36" t="n">
        <v>1047</v>
      </c>
      <c r="E14" s="35" t="n">
        <v>375</v>
      </c>
      <c r="F14" s="35" t="n">
        <v>122</v>
      </c>
      <c r="G14" s="35" t="n">
        <v>253</v>
      </c>
      <c r="H14" s="35" t="n">
        <v>491</v>
      </c>
      <c r="I14" s="35" t="n">
        <v>129</v>
      </c>
      <c r="J14" s="35" t="n">
        <v>362</v>
      </c>
      <c r="K14" s="35" t="n">
        <v>429</v>
      </c>
      <c r="L14" s="35" t="n">
        <v>77</v>
      </c>
      <c r="M14" s="35" t="n">
        <v>352</v>
      </c>
      <c r="N14" s="35" t="n">
        <v>91</v>
      </c>
      <c r="O14" s="35" t="n">
        <v>16</v>
      </c>
      <c r="P14" s="35" t="n">
        <v>75</v>
      </c>
      <c r="Q14" s="35" t="n">
        <v>6</v>
      </c>
      <c r="R14" s="35" t="n">
        <v>1</v>
      </c>
      <c r="S14" s="34" t="n">
        <v>5</v>
      </c>
      <c r="T14" s="14" t="s">
        <v>31</v>
      </c>
    </row>
    <row r="15" customFormat="false" ht="21.75" hidden="false" customHeight="false" outlineLevel="0" collapsed="false">
      <c r="A15" s="33" t="s">
        <v>32</v>
      </c>
      <c r="B15" s="34" t="n">
        <v>540</v>
      </c>
      <c r="C15" s="35" t="n">
        <v>201</v>
      </c>
      <c r="D15" s="36" t="n">
        <v>339</v>
      </c>
      <c r="E15" s="35" t="n">
        <v>90</v>
      </c>
      <c r="F15" s="35" t="n">
        <v>34</v>
      </c>
      <c r="G15" s="35" t="n">
        <v>56</v>
      </c>
      <c r="H15" s="35" t="n">
        <v>301</v>
      </c>
      <c r="I15" s="35" t="n">
        <v>121</v>
      </c>
      <c r="J15" s="35" t="n">
        <v>180</v>
      </c>
      <c r="K15" s="35" t="n">
        <v>71</v>
      </c>
      <c r="L15" s="35" t="n">
        <v>23</v>
      </c>
      <c r="M15" s="35" t="n">
        <v>48</v>
      </c>
      <c r="N15" s="35" t="n">
        <v>65</v>
      </c>
      <c r="O15" s="35" t="n">
        <v>12</v>
      </c>
      <c r="P15" s="35" t="n">
        <v>53</v>
      </c>
      <c r="Q15" s="35" t="n">
        <v>13</v>
      </c>
      <c r="R15" s="35" t="n">
        <v>11</v>
      </c>
      <c r="S15" s="34" t="n">
        <v>2</v>
      </c>
      <c r="T15" s="14" t="s">
        <v>33</v>
      </c>
    </row>
    <row r="16" customFormat="false" ht="21.75" hidden="false" customHeight="false" outlineLevel="0" collapsed="false">
      <c r="A16" s="33" t="s">
        <v>34</v>
      </c>
      <c r="B16" s="34" t="n">
        <v>699</v>
      </c>
      <c r="C16" s="35" t="n">
        <v>210</v>
      </c>
      <c r="D16" s="36" t="n">
        <v>489</v>
      </c>
      <c r="E16" s="35" t="n">
        <v>145</v>
      </c>
      <c r="F16" s="35" t="n">
        <v>61</v>
      </c>
      <c r="G16" s="35" t="n">
        <v>84</v>
      </c>
      <c r="H16" s="35" t="n">
        <v>318</v>
      </c>
      <c r="I16" s="35" t="n">
        <v>109</v>
      </c>
      <c r="J16" s="35" t="n">
        <v>209</v>
      </c>
      <c r="K16" s="35" t="n">
        <v>162</v>
      </c>
      <c r="L16" s="35" t="n">
        <v>23</v>
      </c>
      <c r="M16" s="35" t="n">
        <v>139</v>
      </c>
      <c r="N16" s="35" t="n">
        <v>74</v>
      </c>
      <c r="O16" s="35" t="n">
        <v>17</v>
      </c>
      <c r="P16" s="35" t="n">
        <v>57</v>
      </c>
      <c r="Q16" s="35" t="s">
        <v>35</v>
      </c>
      <c r="R16" s="35" t="s">
        <v>35</v>
      </c>
      <c r="S16" s="34" t="s">
        <v>35</v>
      </c>
      <c r="T16" s="14" t="s">
        <v>36</v>
      </c>
    </row>
    <row r="17" customFormat="false" ht="21.75" hidden="false" customHeight="false" outlineLevel="0" collapsed="false">
      <c r="A17" s="33" t="s">
        <v>37</v>
      </c>
      <c r="B17" s="34" t="n">
        <v>291</v>
      </c>
      <c r="C17" s="35" t="n">
        <v>91</v>
      </c>
      <c r="D17" s="36" t="n">
        <v>200</v>
      </c>
      <c r="E17" s="35" t="n">
        <v>52</v>
      </c>
      <c r="F17" s="35" t="n">
        <v>17</v>
      </c>
      <c r="G17" s="35" t="n">
        <v>35</v>
      </c>
      <c r="H17" s="35" t="n">
        <v>239</v>
      </c>
      <c r="I17" s="35" t="n">
        <v>74</v>
      </c>
      <c r="J17" s="35" t="n">
        <v>165</v>
      </c>
      <c r="K17" s="35" t="s">
        <v>35</v>
      </c>
      <c r="L17" s="35" t="s">
        <v>35</v>
      </c>
      <c r="M17" s="35" t="s">
        <v>35</v>
      </c>
      <c r="N17" s="35" t="s">
        <v>35</v>
      </c>
      <c r="O17" s="35" t="s">
        <v>35</v>
      </c>
      <c r="P17" s="35" t="s">
        <v>35</v>
      </c>
      <c r="Q17" s="35" t="s">
        <v>35</v>
      </c>
      <c r="R17" s="35" t="s">
        <v>35</v>
      </c>
      <c r="S17" s="34" t="s">
        <v>35</v>
      </c>
      <c r="T17" s="14" t="s">
        <v>38</v>
      </c>
    </row>
    <row r="18" customFormat="false" ht="21.75" hidden="false" customHeight="false" outlineLevel="0" collapsed="false">
      <c r="A18" s="33" t="s">
        <v>39</v>
      </c>
      <c r="B18" s="34" t="n">
        <v>194</v>
      </c>
      <c r="C18" s="35" t="n">
        <v>82</v>
      </c>
      <c r="D18" s="36" t="n">
        <v>112</v>
      </c>
      <c r="E18" s="35" t="n">
        <v>31</v>
      </c>
      <c r="F18" s="35" t="n">
        <v>12</v>
      </c>
      <c r="G18" s="35" t="n">
        <v>19</v>
      </c>
      <c r="H18" s="35" t="n">
        <v>151</v>
      </c>
      <c r="I18" s="35" t="n">
        <v>59</v>
      </c>
      <c r="J18" s="35" t="n">
        <v>92</v>
      </c>
      <c r="K18" s="35" t="s">
        <v>35</v>
      </c>
      <c r="L18" s="35" t="s">
        <v>35</v>
      </c>
      <c r="M18" s="35" t="s">
        <v>35</v>
      </c>
      <c r="N18" s="35" t="s">
        <v>35</v>
      </c>
      <c r="O18" s="35" t="s">
        <v>35</v>
      </c>
      <c r="P18" s="35" t="s">
        <v>35</v>
      </c>
      <c r="Q18" s="35" t="n">
        <v>12</v>
      </c>
      <c r="R18" s="35" t="n">
        <v>11</v>
      </c>
      <c r="S18" s="34" t="n">
        <v>1</v>
      </c>
      <c r="T18" s="14" t="s">
        <v>40</v>
      </c>
    </row>
    <row r="19" customFormat="false" ht="21.75" hidden="false" customHeight="false" outlineLevel="0" collapsed="false">
      <c r="A19" s="33" t="s">
        <v>41</v>
      </c>
      <c r="B19" s="34" t="n">
        <v>264</v>
      </c>
      <c r="C19" s="35" t="n">
        <v>104</v>
      </c>
      <c r="D19" s="36" t="n">
        <v>160</v>
      </c>
      <c r="E19" s="35" t="n">
        <v>50</v>
      </c>
      <c r="F19" s="35" t="n">
        <v>21</v>
      </c>
      <c r="G19" s="35" t="n">
        <v>29</v>
      </c>
      <c r="H19" s="35" t="n">
        <v>214</v>
      </c>
      <c r="I19" s="35" t="n">
        <v>83</v>
      </c>
      <c r="J19" s="35" t="n">
        <v>131</v>
      </c>
      <c r="K19" s="35" t="s">
        <v>35</v>
      </c>
      <c r="L19" s="35" t="s">
        <v>35</v>
      </c>
      <c r="M19" s="35" t="s">
        <v>35</v>
      </c>
      <c r="N19" s="35" t="s">
        <v>35</v>
      </c>
      <c r="O19" s="35" t="s">
        <v>35</v>
      </c>
      <c r="P19" s="35" t="s">
        <v>35</v>
      </c>
      <c r="Q19" s="35" t="s">
        <v>35</v>
      </c>
      <c r="R19" s="35" t="s">
        <v>35</v>
      </c>
      <c r="S19" s="34" t="s">
        <v>35</v>
      </c>
      <c r="T19" s="14" t="s">
        <v>42</v>
      </c>
    </row>
    <row r="20" customFormat="false" ht="21.75" hidden="false" customHeight="false" outlineLevel="0" collapsed="false">
      <c r="A20" s="33" t="s">
        <v>43</v>
      </c>
      <c r="B20" s="34" t="n">
        <v>397</v>
      </c>
      <c r="C20" s="35" t="n">
        <v>133</v>
      </c>
      <c r="D20" s="36" t="n">
        <v>264</v>
      </c>
      <c r="E20" s="35" t="n">
        <v>61</v>
      </c>
      <c r="F20" s="35" t="n">
        <v>26</v>
      </c>
      <c r="G20" s="35" t="n">
        <v>35</v>
      </c>
      <c r="H20" s="35" t="n">
        <v>301</v>
      </c>
      <c r="I20" s="35" t="n">
        <v>89</v>
      </c>
      <c r="J20" s="35" t="n">
        <v>212</v>
      </c>
      <c r="K20" s="35" t="n">
        <v>20</v>
      </c>
      <c r="L20" s="35" t="n">
        <v>5</v>
      </c>
      <c r="M20" s="35" t="n">
        <v>15</v>
      </c>
      <c r="N20" s="35" t="s">
        <v>35</v>
      </c>
      <c r="O20" s="35" t="s">
        <v>35</v>
      </c>
      <c r="P20" s="35" t="s">
        <v>35</v>
      </c>
      <c r="Q20" s="35" t="n">
        <v>15</v>
      </c>
      <c r="R20" s="35" t="n">
        <v>13</v>
      </c>
      <c r="S20" s="34" t="n">
        <v>2</v>
      </c>
      <c r="T20" s="14" t="s">
        <v>44</v>
      </c>
    </row>
    <row r="21" customFormat="false" ht="21.75" hidden="false" customHeight="false" outlineLevel="0" collapsed="false">
      <c r="A21" s="33" t="s">
        <v>45</v>
      </c>
      <c r="B21" s="34" t="n">
        <v>247</v>
      </c>
      <c r="C21" s="35" t="n">
        <v>85</v>
      </c>
      <c r="D21" s="36" t="n">
        <v>162</v>
      </c>
      <c r="E21" s="35" t="n">
        <v>16</v>
      </c>
      <c r="F21" s="35" t="n">
        <v>5</v>
      </c>
      <c r="G21" s="35" t="n">
        <v>11</v>
      </c>
      <c r="H21" s="35" t="n">
        <v>205</v>
      </c>
      <c r="I21" s="35" t="n">
        <v>58</v>
      </c>
      <c r="J21" s="35" t="n">
        <v>147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n">
        <v>26</v>
      </c>
      <c r="R21" s="35" t="n">
        <v>22</v>
      </c>
      <c r="S21" s="34" t="n">
        <v>4</v>
      </c>
      <c r="T21" s="14" t="s">
        <v>46</v>
      </c>
    </row>
    <row r="22" customFormat="false" ht="21.75" hidden="false" customHeight="false" outlineLevel="0" collapsed="false">
      <c r="A22" s="33" t="s">
        <v>47</v>
      </c>
      <c r="B22" s="34" t="n">
        <v>251</v>
      </c>
      <c r="C22" s="35" t="n">
        <v>93</v>
      </c>
      <c r="D22" s="36" t="n">
        <v>158</v>
      </c>
      <c r="E22" s="35" t="n">
        <v>50</v>
      </c>
      <c r="F22" s="35" t="n">
        <v>16</v>
      </c>
      <c r="G22" s="35" t="n">
        <v>34</v>
      </c>
      <c r="H22" s="35" t="n">
        <v>201</v>
      </c>
      <c r="I22" s="35" t="n">
        <v>77</v>
      </c>
      <c r="J22" s="35" t="n">
        <v>124</v>
      </c>
      <c r="K22" s="35" t="s">
        <v>35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4" t="s">
        <v>35</v>
      </c>
      <c r="T22" s="14" t="s">
        <v>48</v>
      </c>
    </row>
    <row r="23" customFormat="false" ht="21.75" hidden="false" customHeight="false" outlineLevel="0" collapsed="false">
      <c r="A23" s="33" t="s">
        <v>49</v>
      </c>
      <c r="B23" s="34" t="n">
        <v>253</v>
      </c>
      <c r="C23" s="35" t="n">
        <v>99</v>
      </c>
      <c r="D23" s="36" t="n">
        <v>154</v>
      </c>
      <c r="E23" s="35" t="n">
        <v>79</v>
      </c>
      <c r="F23" s="35" t="n">
        <v>32</v>
      </c>
      <c r="G23" s="35" t="n">
        <v>47</v>
      </c>
      <c r="H23" s="35" t="n">
        <v>174</v>
      </c>
      <c r="I23" s="35" t="n">
        <v>67</v>
      </c>
      <c r="J23" s="35" t="n">
        <v>107</v>
      </c>
      <c r="K23" s="35" t="s">
        <v>35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4" t="s">
        <v>35</v>
      </c>
      <c r="T23" s="14" t="s">
        <v>50</v>
      </c>
    </row>
    <row r="24" customFormat="false" ht="21.75" hidden="false" customHeight="false" outlineLevel="0" collapsed="false">
      <c r="A24" s="37"/>
      <c r="B24" s="38"/>
      <c r="C24" s="35"/>
      <c r="D24" s="36"/>
      <c r="E24" s="39"/>
      <c r="F24" s="35"/>
      <c r="G24" s="35"/>
      <c r="H24" s="35"/>
      <c r="I24" s="35"/>
      <c r="J24" s="35"/>
      <c r="K24" s="39"/>
      <c r="L24" s="35"/>
      <c r="M24" s="35"/>
      <c r="N24" s="35"/>
      <c r="O24" s="35"/>
      <c r="P24" s="35"/>
      <c r="Q24" s="35"/>
      <c r="R24" s="35"/>
      <c r="S24" s="34"/>
      <c r="T24" s="14"/>
    </row>
    <row r="25" customFormat="false" ht="21.75" hidden="false" customHeight="false" outlineLevel="0" collapsed="false">
      <c r="A25" s="40" t="s">
        <v>51</v>
      </c>
      <c r="B25" s="2"/>
      <c r="C25" s="41"/>
      <c r="D25" s="41" t="s">
        <v>52</v>
      </c>
      <c r="E25" s="2"/>
      <c r="F25" s="41"/>
      <c r="G25" s="41"/>
      <c r="H25" s="41" t="s">
        <v>53</v>
      </c>
      <c r="I25" s="41"/>
      <c r="J25" s="41"/>
      <c r="K25" s="2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1.75" hidden="false" customHeight="false" outlineLevel="0" collapsed="false">
      <c r="A26" s="42" t="s">
        <v>54</v>
      </c>
      <c r="B26" s="3"/>
      <c r="C26" s="43"/>
      <c r="D26" s="43"/>
      <c r="E26" s="3"/>
      <c r="F26" s="40"/>
      <c r="G26" s="44" t="s">
        <v>55</v>
      </c>
      <c r="H26" s="44"/>
      <c r="I26" s="44"/>
      <c r="J26" s="44"/>
      <c r="K26" s="3"/>
      <c r="L26" s="44"/>
      <c r="M26" s="43"/>
      <c r="N26" s="44"/>
      <c r="O26" s="44"/>
      <c r="P26" s="44"/>
      <c r="Q26" s="44"/>
      <c r="R26" s="44"/>
      <c r="S26" s="44"/>
      <c r="T26" s="44"/>
    </row>
    <row r="27" customFormat="false" ht="21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1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1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1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1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1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1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1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1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1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1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</sheetData>
  <mergeCells count="20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4:15Z</dcterms:created>
  <dc:creator>Administrators</dc:creator>
  <dc:description/>
  <dc:language>en-US</dc:language>
  <cp:lastModifiedBy>Administrators</cp:lastModifiedBy>
  <dcterms:modified xsi:type="dcterms:W3CDTF">2005-10-06T07:34:26Z</dcterms:modified>
  <cp:revision>0</cp:revision>
  <dc:subject/>
  <dc:title/>
</cp:coreProperties>
</file>