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65">
  <si>
    <t xml:space="preserve">ตาราง</t>
  </si>
  <si>
    <r>
      <rPr>
        <b val="true"/>
        <sz val="15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</t>
    </r>
  </si>
  <si>
    <t xml:space="preserve">TABLE</t>
  </si>
  <si>
    <t xml:space="preserve">BIRTHS, DEATHS, REGISTERED-IN AND REGISTERED-OUT BY SEX, DISTRICT AND AREA: 2012</t>
  </si>
  <si>
    <t xml:space="preserve"> 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ขอนแก่น</t>
  </si>
  <si>
    <t xml:space="preserve">Mueang Khon Kaen District </t>
  </si>
  <si>
    <t xml:space="preserve">เทศบาลนครขอนแก่น</t>
  </si>
  <si>
    <t xml:space="preserve">   Khon Kaen City Municipality</t>
  </si>
  <si>
    <t xml:space="preserve">เทศบาลตำบลท่าพระ</t>
  </si>
  <si>
    <t xml:space="preserve">   Tha Phra Subdistrict Municipality</t>
  </si>
  <si>
    <t xml:space="preserve">เทศบาลตำบลบ้านเป็ด</t>
  </si>
  <si>
    <t xml:space="preserve">   Ban Ped Subdistrict Municipality</t>
  </si>
  <si>
    <t xml:space="preserve">เทศบาลตำบลโนนท่อน</t>
  </si>
  <si>
    <t xml:space="preserve">   Non Thon Subdistrict Municipality</t>
  </si>
  <si>
    <t xml:space="preserve">เทศบาลตำบลสาวะถี</t>
  </si>
  <si>
    <t xml:space="preserve">   Sawathi Subdistrict Municipality</t>
  </si>
  <si>
    <t xml:space="preserve">เทศบาลตำบลบ้านค้อ</t>
  </si>
  <si>
    <t xml:space="preserve">   Ban Kho Subdistrict Municipality</t>
  </si>
  <si>
    <t xml:space="preserve">เทศบาลตำบลเมืองเก่า</t>
  </si>
  <si>
    <t xml:space="preserve">  Muang Kao Subdistrict Municipality</t>
  </si>
  <si>
    <t xml:space="preserve">เทศบาลตำบลม่วงหวาน</t>
  </si>
  <si>
    <t xml:space="preserve">เทศบาลตำบลหนองตูม</t>
  </si>
  <si>
    <t xml:space="preserve">   Non-municipal area</t>
  </si>
  <si>
    <t xml:space="preserve">บ้านฝาง</t>
  </si>
  <si>
    <t xml:space="preserve">Ban Fang District </t>
  </si>
  <si>
    <t xml:space="preserve">เทศบาลตำบลบ้านฝาง</t>
  </si>
  <si>
    <t xml:space="preserve">   Ban Fang Subdistrict Municipality</t>
  </si>
  <si>
    <r>
      <rPr>
        <b val="true"/>
        <sz val="15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BIRTHS, DEATHS, REGISTERED-IN AND REGISTERED-OUT BY SEX, DISTRICT AND AREA: 2012  (Contd.)</t>
  </si>
  <si>
    <t xml:space="preserve">พระยืน</t>
  </si>
  <si>
    <t xml:space="preserve">Phra Yuen District </t>
  </si>
  <si>
    <t xml:space="preserve">เทศบาลตำบลบ้านโต้น</t>
  </si>
  <si>
    <t xml:space="preserve">   Ban Ton Subdistrict Municipality</t>
  </si>
  <si>
    <t xml:space="preserve">เทศบาลตำบลพระยืน</t>
  </si>
  <si>
    <t xml:space="preserve">   Phra Yuen Subdistrict Municipality</t>
  </si>
  <si>
    <t xml:space="preserve">หนองเรือ</t>
  </si>
  <si>
    <t xml:space="preserve">Nong Ruea District </t>
  </si>
  <si>
    <t xml:space="preserve">เทศบาลตำบลดอนโมง</t>
  </si>
  <si>
    <t xml:space="preserve">   Don Mong Subdistrict Municipality</t>
  </si>
  <si>
    <t xml:space="preserve">เทศบาลตำบลหนองแก</t>
  </si>
  <si>
    <t xml:space="preserve">   Nong Kae Subdistrict Municipality</t>
  </si>
  <si>
    <t xml:space="preserve">เทศบาลตำบลหนองเรือ</t>
  </si>
  <si>
    <t xml:space="preserve">   Nong Ruea Subdistrict Municipality</t>
  </si>
  <si>
    <t xml:space="preserve">ชุมแพ</t>
  </si>
  <si>
    <t xml:space="preserve">Chum Phae District </t>
  </si>
  <si>
    <t xml:space="preserve">เทศบาลเมืองชุมแพ</t>
  </si>
  <si>
    <t xml:space="preserve">   Chum Phae Town Municipality</t>
  </si>
  <si>
    <t xml:space="preserve">เทศบาลตำบลโคกสูงสัมพันธ์</t>
  </si>
  <si>
    <t xml:space="preserve">   Khok Sung Samphan Subdistrict Municipality</t>
  </si>
  <si>
    <t xml:space="preserve">เทศบาลตำบลโนนหัน</t>
  </si>
  <si>
    <t xml:space="preserve">      Sangkhom Subdistrict Municipality</t>
  </si>
  <si>
    <t xml:space="preserve">   Non Han Subdistrict Municipality</t>
  </si>
  <si>
    <t xml:space="preserve">      Non-municipal area</t>
  </si>
  <si>
    <t xml:space="preserve">สีชมพู</t>
  </si>
  <si>
    <t xml:space="preserve">Si Chomphu District </t>
  </si>
  <si>
    <t xml:space="preserve">เทศบาลตำบลสีชมพู</t>
  </si>
  <si>
    <t xml:space="preserve">      Tha Sa-at Subdistrict Municipality</t>
  </si>
  <si>
    <t xml:space="preserve">   Si Chomphu Subdistrict Municipality</t>
  </si>
  <si>
    <t xml:space="preserve">น้ำพอง</t>
  </si>
  <si>
    <t xml:space="preserve">      Pak Khat Subdistrict Municipality</t>
  </si>
  <si>
    <t xml:space="preserve">Nam Phong District </t>
  </si>
  <si>
    <t xml:space="preserve">เทศบาลตำบลน้ำพอง</t>
  </si>
  <si>
    <t xml:space="preserve">   Nam Phong Subdistrict Municipality</t>
  </si>
  <si>
    <t xml:space="preserve">เทศบาลตำบลวังชัย</t>
  </si>
  <si>
    <t xml:space="preserve">   Wang Chai Subdistrict Municipality</t>
  </si>
  <si>
    <t xml:space="preserve">เทศบาลตำบลกุดน้ำใส</t>
  </si>
  <si>
    <t xml:space="preserve">   Kud Nam Sai Subdistrict Municipality</t>
  </si>
  <si>
    <t xml:space="preserve">      Si Wilai Subdistrict Municipality</t>
  </si>
  <si>
    <t xml:space="preserve">อุบลรัตน์</t>
  </si>
  <si>
    <t xml:space="preserve">Ubolratana District </t>
  </si>
  <si>
    <t xml:space="preserve">เทศบาลตำบลเขื่อนอุบลรัตน์</t>
  </si>
  <si>
    <t xml:space="preserve">   Khuean Ubon Rat Subdistrict Municipality</t>
  </si>
  <si>
    <t xml:space="preserve">กระนวน</t>
  </si>
  <si>
    <t xml:space="preserve">Kranuan District </t>
  </si>
  <si>
    <t xml:space="preserve">เทศบาลตำบลหนองโก</t>
  </si>
  <si>
    <t xml:space="preserve">   Nong Ko Subdistrict Municipality</t>
  </si>
  <si>
    <t xml:space="preserve">บ้านไผ่</t>
  </si>
  <si>
    <t xml:space="preserve">Ban Phai District </t>
  </si>
  <si>
    <t xml:space="preserve">เทศบาลเมืองบ้านไผ่</t>
  </si>
  <si>
    <t xml:space="preserve">   Ban Phai Town Municipality</t>
  </si>
  <si>
    <t xml:space="preserve">เปือยน้อย</t>
  </si>
  <si>
    <t xml:space="preserve">Pueai Noi District </t>
  </si>
  <si>
    <t xml:space="preserve">เทศบาลตำบลเปือยน้อย</t>
  </si>
  <si>
    <t xml:space="preserve">   Pueai Noi Subdistrict Municipality</t>
  </si>
  <si>
    <t xml:space="preserve">พล</t>
  </si>
  <si>
    <t xml:space="preserve">Phon District </t>
  </si>
  <si>
    <t xml:space="preserve">เทศบาลเมืองเมืองพล</t>
  </si>
  <si>
    <t xml:space="preserve">   Mueang Phon Town Municipality</t>
  </si>
  <si>
    <t xml:space="preserve">แวงใหญ่</t>
  </si>
  <si>
    <t xml:space="preserve">Waeng Yai District </t>
  </si>
  <si>
    <t xml:space="preserve">เทศบาลตำบลแวงใหญ่</t>
  </si>
  <si>
    <t xml:space="preserve">   Waeng Yai Subdistrict Municipality</t>
  </si>
  <si>
    <t xml:space="preserve">แวงน้อย</t>
  </si>
  <si>
    <t xml:space="preserve">Waeng Noi District </t>
  </si>
  <si>
    <t xml:space="preserve">เทศบาลตำบลแวงน้อย</t>
  </si>
  <si>
    <t xml:space="preserve">   Waeng Noi Subdistrict Municipality</t>
  </si>
  <si>
    <t xml:space="preserve">หนองสองห้อง</t>
  </si>
  <si>
    <t xml:space="preserve">Nong Song Hong District </t>
  </si>
  <si>
    <t xml:space="preserve">เทศบาลตำบลหนองสองห้อง</t>
  </si>
  <si>
    <t xml:space="preserve">   Nong Song Hong Subdistrict Municipality</t>
  </si>
  <si>
    <t xml:space="preserve">ภูเวียง</t>
  </si>
  <si>
    <t xml:space="preserve">Phu Wiang District </t>
  </si>
  <si>
    <t xml:space="preserve">เทศบาลตำบลภูเวียง</t>
  </si>
  <si>
    <t xml:space="preserve">   Phu Wiang Subdistrict Municipality</t>
  </si>
  <si>
    <t xml:space="preserve">มัญจาคีรี</t>
  </si>
  <si>
    <t xml:space="preserve">Mancha Khiri District </t>
  </si>
  <si>
    <t xml:space="preserve">เทศบาลตำบลมัญจาคีรี</t>
  </si>
  <si>
    <t xml:space="preserve">   Mancha Khiri Subdistrict Municipality</t>
  </si>
  <si>
    <t xml:space="preserve">ชนบท</t>
  </si>
  <si>
    <t xml:space="preserve">Chonnabot District </t>
  </si>
  <si>
    <t xml:space="preserve">เทศบาลตำบลชนบท</t>
  </si>
  <si>
    <t xml:space="preserve">   Chonnabot Subdistrict Municipality</t>
  </si>
  <si>
    <t xml:space="preserve">เขาสวนกวาง</t>
  </si>
  <si>
    <t xml:space="preserve">Khao Suan Kwang District </t>
  </si>
  <si>
    <t xml:space="preserve">เทศบาลตำบลเขาสวนกวาง</t>
  </si>
  <si>
    <t xml:space="preserve">   Khao Suan Kwang Subdistrict Municipality</t>
  </si>
  <si>
    <t xml:space="preserve">ภูผาม่าน</t>
  </si>
  <si>
    <t xml:space="preserve">Phu Pha Man District </t>
  </si>
  <si>
    <t xml:space="preserve">เทศบาลตำบลภูผาม่าน</t>
  </si>
  <si>
    <t xml:space="preserve">   Phu Pha Man Subdistrict Municipality</t>
  </si>
  <si>
    <t xml:space="preserve">ซำสูง</t>
  </si>
  <si>
    <t xml:space="preserve">Sam Sung District </t>
  </si>
  <si>
    <t xml:space="preserve">เทศบาลตำบลซำสูง</t>
  </si>
  <si>
    <t xml:space="preserve">   Sam Sung Subdistrict Municipality</t>
  </si>
  <si>
    <t xml:space="preserve">โคกโพธิ์ไชย</t>
  </si>
  <si>
    <t xml:space="preserve">Khok Pho Chai District </t>
  </si>
  <si>
    <t xml:space="preserve">เทศบาลตำบลบ้านโคก</t>
  </si>
  <si>
    <t xml:space="preserve">   Ban Khok Subdistrict Municipality</t>
  </si>
  <si>
    <t xml:space="preserve">หนองนาคำ</t>
  </si>
  <si>
    <t xml:space="preserve">Nong Na Kham District </t>
  </si>
  <si>
    <t xml:space="preserve">บ้านแฮด</t>
  </si>
  <si>
    <t xml:space="preserve">Ban Haet District</t>
  </si>
  <si>
    <t xml:space="preserve">เทศบาลตำบลบ้านแฮด</t>
  </si>
  <si>
    <t xml:space="preserve">   Ban Haet Subdistrict Municipality</t>
  </si>
  <si>
    <t xml:space="preserve">โนนศิลา </t>
  </si>
  <si>
    <t xml:space="preserve">Non Sila District</t>
  </si>
  <si>
    <t xml:space="preserve">เทศบาลตำบลโนนศิลา</t>
  </si>
  <si>
    <t xml:space="preserve">   Non Sila Subdistrict Municipality</t>
  </si>
  <si>
    <t xml:space="preserve">เวียงเก่า </t>
  </si>
  <si>
    <t xml:space="preserve">Wieng Kao District</t>
  </si>
  <si>
    <t xml:space="preserve">ที่มา </t>
  </si>
  <si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       Source: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"/>
    <numFmt numFmtId="166" formatCode="_(* #,##0_);_(* \(#,##0\);_(* \-_);_(@_)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3"/>
      <name val="TH SarabunPSK"/>
      <family val="2"/>
    </font>
    <font>
      <sz val="10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b val="true"/>
      <sz val="10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3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15" activeCellId="0" sqref="G15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6"/>
    <col collapsed="false" customWidth="true" hidden="false" outlineLevel="0" max="3" min="3" style="1" width="4.28"/>
    <col collapsed="false" customWidth="true" hidden="false" outlineLevel="0" max="4" min="4" style="1" width="10.85"/>
    <col collapsed="false" customWidth="true" hidden="false" outlineLevel="0" max="16" min="5" style="1" width="8.28"/>
    <col collapsed="false" customWidth="true" hidden="false" outlineLevel="0" max="17" min="17" style="1" width="1.14"/>
    <col collapsed="false" customWidth="true" hidden="false" outlineLevel="0" max="18" min="18" style="2" width="28.14"/>
    <col collapsed="false" customWidth="false" hidden="false" outlineLevel="0" max="257" min="19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R1" s="7"/>
    </row>
    <row r="2" s="8" customFormat="true" ht="20.25" hidden="false" customHeight="true" outlineLevel="0" collapsed="false">
      <c r="B2" s="8" t="s">
        <v>2</v>
      </c>
      <c r="C2" s="9" t="n">
        <v>1.4</v>
      </c>
      <c r="D2" s="8" t="s">
        <v>3</v>
      </c>
    </row>
    <row r="3" customFormat="fals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Q3" s="10"/>
      <c r="R3" s="11"/>
    </row>
    <row r="4" s="17" customFormat="true" ht="20.1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4" t="s">
        <v>6</v>
      </c>
      <c r="I4" s="14"/>
      <c r="J4" s="14"/>
      <c r="K4" s="15" t="s">
        <v>7</v>
      </c>
      <c r="L4" s="15"/>
      <c r="M4" s="15"/>
      <c r="N4" s="15" t="s">
        <v>8</v>
      </c>
      <c r="O4" s="15"/>
      <c r="P4" s="15"/>
      <c r="Q4" s="16" t="s">
        <v>9</v>
      </c>
      <c r="R4" s="16"/>
    </row>
    <row r="5" s="17" customFormat="true" ht="18" hidden="false" customHeight="true" outlineLevel="0" collapsed="false">
      <c r="A5" s="12"/>
      <c r="B5" s="12"/>
      <c r="C5" s="12"/>
      <c r="D5" s="12"/>
      <c r="E5" s="18" t="s">
        <v>10</v>
      </c>
      <c r="F5" s="18"/>
      <c r="G5" s="18"/>
      <c r="H5" s="19" t="s">
        <v>11</v>
      </c>
      <c r="I5" s="19"/>
      <c r="J5" s="19"/>
      <c r="K5" s="20" t="s">
        <v>12</v>
      </c>
      <c r="L5" s="20"/>
      <c r="M5" s="20"/>
      <c r="N5" s="20" t="s">
        <v>13</v>
      </c>
      <c r="O5" s="20"/>
      <c r="P5" s="20"/>
      <c r="Q5" s="16"/>
      <c r="R5" s="16"/>
    </row>
    <row r="6" s="17" customFormat="true" ht="20.1" hidden="false" customHeight="true" outlineLevel="0" collapsed="false">
      <c r="A6" s="12"/>
      <c r="B6" s="12"/>
      <c r="C6" s="12"/>
      <c r="D6" s="12"/>
      <c r="E6" s="21" t="s">
        <v>14</v>
      </c>
      <c r="F6" s="22" t="s">
        <v>15</v>
      </c>
      <c r="G6" s="23" t="s">
        <v>16</v>
      </c>
      <c r="H6" s="24" t="s">
        <v>14</v>
      </c>
      <c r="I6" s="14" t="s">
        <v>15</v>
      </c>
      <c r="J6" s="25" t="s">
        <v>16</v>
      </c>
      <c r="K6" s="26" t="s">
        <v>14</v>
      </c>
      <c r="L6" s="14" t="s">
        <v>15</v>
      </c>
      <c r="M6" s="26" t="s">
        <v>16</v>
      </c>
      <c r="N6" s="24" t="s">
        <v>14</v>
      </c>
      <c r="O6" s="14" t="s">
        <v>15</v>
      </c>
      <c r="P6" s="26" t="s">
        <v>16</v>
      </c>
      <c r="Q6" s="16"/>
      <c r="R6" s="16"/>
    </row>
    <row r="7" s="17" customFormat="true" ht="18.95" hidden="false" customHeight="true" outlineLevel="0" collapsed="false">
      <c r="A7" s="12"/>
      <c r="B7" s="12"/>
      <c r="C7" s="12"/>
      <c r="D7" s="12"/>
      <c r="E7" s="27" t="s">
        <v>17</v>
      </c>
      <c r="F7" s="18" t="s">
        <v>18</v>
      </c>
      <c r="G7" s="28" t="s">
        <v>19</v>
      </c>
      <c r="H7" s="20" t="s">
        <v>17</v>
      </c>
      <c r="I7" s="19" t="s">
        <v>18</v>
      </c>
      <c r="J7" s="29" t="s">
        <v>19</v>
      </c>
      <c r="K7" s="30" t="s">
        <v>17</v>
      </c>
      <c r="L7" s="19" t="s">
        <v>18</v>
      </c>
      <c r="M7" s="30" t="s">
        <v>19</v>
      </c>
      <c r="N7" s="20" t="s">
        <v>17</v>
      </c>
      <c r="O7" s="19" t="s">
        <v>18</v>
      </c>
      <c r="P7" s="30" t="s">
        <v>19</v>
      </c>
      <c r="Q7" s="16"/>
      <c r="R7" s="16"/>
    </row>
    <row r="8" s="34" customFormat="true" ht="23.1" hidden="false" customHeight="true" outlineLevel="0" collapsed="false">
      <c r="A8" s="31" t="s">
        <v>20</v>
      </c>
      <c r="B8" s="31"/>
      <c r="C8" s="31"/>
      <c r="D8" s="31"/>
      <c r="E8" s="32" t="n">
        <f aca="false">SUM(E9:E10)</f>
        <v>21008</v>
      </c>
      <c r="F8" s="32" t="n">
        <f aca="false">SUM(F9:F10)</f>
        <v>10842</v>
      </c>
      <c r="G8" s="32" t="n">
        <f aca="false">SUM(G9:G10)</f>
        <v>10166</v>
      </c>
      <c r="H8" s="32" t="n">
        <f aca="false">SUM(H9:H10)</f>
        <v>11749</v>
      </c>
      <c r="I8" s="32" t="n">
        <f aca="false">SUM(I9:I10)</f>
        <v>6779</v>
      </c>
      <c r="J8" s="32" t="n">
        <f aca="false">SUM(J9:J10)</f>
        <v>4970</v>
      </c>
      <c r="K8" s="32" t="n">
        <f aca="false">SUM(K9:K10)</f>
        <v>84859</v>
      </c>
      <c r="L8" s="32" t="n">
        <f aca="false">SUM(L9:L10)</f>
        <v>45207</v>
      </c>
      <c r="M8" s="32" t="n">
        <f aca="false">SUM(M9:M10)</f>
        <v>39652</v>
      </c>
      <c r="N8" s="32" t="n">
        <f aca="false">SUM(N9:N10)</f>
        <v>76884</v>
      </c>
      <c r="O8" s="32" t="n">
        <f aca="false">SUM(O9:O10)</f>
        <v>40661</v>
      </c>
      <c r="P8" s="32" t="n">
        <f aca="false">SUM(P9:P10)</f>
        <v>36223</v>
      </c>
      <c r="Q8" s="33" t="s">
        <v>17</v>
      </c>
      <c r="R8" s="33"/>
    </row>
    <row r="9" s="8" customFormat="true" ht="23.1" hidden="false" customHeight="true" outlineLevel="0" collapsed="false">
      <c r="A9" s="35" t="s">
        <v>21</v>
      </c>
      <c r="B9" s="35"/>
      <c r="C9" s="35"/>
      <c r="D9" s="35"/>
      <c r="E9" s="36" t="n">
        <f aca="false">SUM(E12:E20)+E23+SUM(E33:E34)+SUM(E37:E39)+SUM(E42:E44)+SUM(E47:E47)+SUM(E57:E59)+E62+E65+E68+E71+E81+E84+E87+E90+E93+E96+E106+E109+E112+E115+SUM(E118:E118)+SUM(E129:E129)+E132</f>
        <v>20420</v>
      </c>
      <c r="F9" s="36" t="n">
        <f aca="false">SUM(F12:F20)+F23+SUM(F33:F34)+SUM(F37:F39)+SUM(F42:F44)+SUM(F47:F47)+SUM(F57:F59)+F62+F65+F68+F71+F81+F84+F87+F90+F93+F96+F106+F109+F112+F115+SUM(F118:F118)+SUM(F129:F129)+F132</f>
        <v>10554</v>
      </c>
      <c r="G9" s="36" t="n">
        <f aca="false">SUM(G12:G20)+G23+SUM(G33:G34)+SUM(G37:G39)+SUM(G42:G44)+SUM(G47:G47)+SUM(G57:G59)+G62+G65+G68+G71+G81+G84+G87+G90+G93+G96+G106+G109+G112+G115+SUM(G118:G118)+SUM(G129:G129)+G132</f>
        <v>9866</v>
      </c>
      <c r="H9" s="36" t="n">
        <f aca="false">SUM(H12:H20)+H23+SUM(H33:H34)+SUM(H37:H39)+SUM(H42:H44)+SUM(H47:H47)+SUM(H57:H59)+H62+H65+H68+H71+H81+H84+H87+H90+H93+H96+H106+H109+H112+H115+SUM(H118:H118)+SUM(H129:H129)+H132</f>
        <v>2942</v>
      </c>
      <c r="I9" s="36" t="n">
        <f aca="false">SUM(I12:I20)+I23+SUM(I33:I34)+SUM(I37:I39)+SUM(I42:I44)+SUM(I47:I47)+SUM(I57:I59)+I62+I65+I68+I71+I81+I84+I87+I90+I93+I96+I106+I109+I112+I115+SUM(I118:I118)+SUM(I129:I129)+I132</f>
        <v>1744</v>
      </c>
      <c r="J9" s="36" t="n">
        <f aca="false">SUM(J12:J20)+J23+SUM(J33:J34)+SUM(J37:J39)+SUM(J42:J44)+SUM(J47:J47)+SUM(J57:J59)+J62+J65+J68+J71+J81+J84+J87+J90+J93+J96+J106+J109+J112+J115+SUM(J118:J118)+SUM(J129:J129)+J132</f>
        <v>1198</v>
      </c>
      <c r="K9" s="36" t="n">
        <f aca="false">SUM(K12:K20)+K23+SUM(K33:K34)+SUM(K37:K39)+SUM(K42:K44)+SUM(K47:K47)+SUM(K57:K59)+K62+K65+K68+K71+K81+K84+K87+K90+K93+K96+K106+K109+K112+K115+SUM(K118:K118)+SUM(K129:K129)+K132</f>
        <v>25932</v>
      </c>
      <c r="L9" s="36" t="n">
        <f aca="false">SUM(L12:L20)+L23+SUM(L33:L34)+SUM(L37:L39)+SUM(L42:L44)+SUM(L47:L47)+SUM(L57:L59)+L62+L65+L68+L71+L81+L84+L87+L90+L93+L96+L106+L109+L112+L115+SUM(L118:L118)+SUM(L129:L129)+L132</f>
        <v>13111</v>
      </c>
      <c r="M9" s="36" t="n">
        <f aca="false">SUM(M12:M20)+M23+SUM(M33:M34)+SUM(M37:M39)+SUM(M42:M44)+SUM(M47:M47)+SUM(M57:M59)+M62+M65+M68+M71+M81+M84+M87+M90+M93+M96+M106+M109+M112+M115+SUM(M118:M118)+SUM(M129:M129)+M132</f>
        <v>12821</v>
      </c>
      <c r="N9" s="36" t="n">
        <f aca="false">SUM(N12:N20)+N23+SUM(N33:N34)+SUM(N37:N39)+SUM(N42:N44)+SUM(N47:N47)+SUM(N57:N59)+N62+N65+N68+N71+N81+N84+N87+N90+N93+N96+N106+N109+N112+N115+SUM(N118:N118)+SUM(N129:N129)+N132</f>
        <v>32819</v>
      </c>
      <c r="O9" s="36" t="n">
        <f aca="false">SUM(O12:O20)+O23+SUM(O33:O34)+SUM(O37:O39)+SUM(O42:O44)+SUM(O47:O47)+SUM(O57:O59)+O62+O65+O68+O71+O81+O84+O87+O90+O93+O96+O106+O109+O112+O115+SUM(O118:O118)+SUM(O129:O129)+O132</f>
        <v>16362</v>
      </c>
      <c r="P9" s="36" t="n">
        <f aca="false">SUM(P12:P20)+P23+SUM(P33:P34)+SUM(P37:P39)+SUM(P42:P44)+SUM(P47:P47)+SUM(P57:P59)+P62+P65+P68+P71+P81+P84+P87+P90+P93+P96+P106+P109+P112+P115+SUM(P118:P118)+SUM(P129:P129)+P132</f>
        <v>16457</v>
      </c>
      <c r="Q9" s="37"/>
      <c r="R9" s="38" t="s">
        <v>22</v>
      </c>
    </row>
    <row r="10" s="8" customFormat="true" ht="23.1" hidden="false" customHeight="true" outlineLevel="0" collapsed="false">
      <c r="A10" s="35" t="s">
        <v>23</v>
      </c>
      <c r="B10" s="35"/>
      <c r="C10" s="35"/>
      <c r="D10" s="35"/>
      <c r="E10" s="36" t="n">
        <f aca="false">E21+E24+E35+E40+E45+E48+E60+E63+E66+E69+E72+E82+E85+E88+E91+E94+E97+E107+E110+E113+E116+E119+E120+E130+E133+E134</f>
        <v>588</v>
      </c>
      <c r="F10" s="36" t="n">
        <f aca="false">F21+F24+F35+F40+F45+F48+F60+F63+F66+F69+F72+F82+F85+F88+F91+F94+F97+F107+F110+F113+F116+F119+F120+F130+F133+F134</f>
        <v>288</v>
      </c>
      <c r="G10" s="36" t="n">
        <f aca="false">G21+G24+G35+G40+G45+G48+G60+G63+G66+G69+G72+G82+G85+G88+G91+G94+G97+G107+G110+G113+G116+G119+G120+G130+G133+G134</f>
        <v>300</v>
      </c>
      <c r="H10" s="36" t="n">
        <f aca="false">H21+H24+H35+H40+H45+H48+H60+H63+H66+H69+H72+H82+H85+H88+H91+H94+H97+H107+H110+H113+H116+H119+H120+H130+H133+H134</f>
        <v>8807</v>
      </c>
      <c r="I10" s="36" t="n">
        <f aca="false">I21+I24+I35+I40+I45+I48+I60+I63+I66+I69+I72+I82+I85+I88+I91+I94+I97+I107+I110+I113+I116+I119+I120+I130+I133+I134</f>
        <v>5035</v>
      </c>
      <c r="J10" s="36" t="n">
        <f aca="false">J21+J24+J35+J40+J45+J48+J60+J63+J66+J69+J72+J82+J85+J88+J91+J94+J97+J107+J110+J113+J116+J119+J120+J130+J133+J134</f>
        <v>3772</v>
      </c>
      <c r="K10" s="36" t="n">
        <f aca="false">K21+K24+K35+K40+K45+K48+K60+K63+K66+K69+K72+K82+K85+K88+K91+K94+K97+K107+K110+K113+K116+K119+K120+K130+K133+K134</f>
        <v>58927</v>
      </c>
      <c r="L10" s="36" t="n">
        <f aca="false">L21+L24+L35+L40+L45+L48+L60+L63+L66+L69+L72+L82+L85+L88+L91+L94+L97+L107+L110+L113+L116+L119+L120+L130+L133+L134</f>
        <v>32096</v>
      </c>
      <c r="M10" s="36" t="n">
        <f aca="false">M21+M24+M35+M40+M45+M48+M60+M63+M66+M69+M72+M82+M85+M88+M91+M94+M97+M107+M110+M113+M116+M119+M120+M130+M133+M134</f>
        <v>26831</v>
      </c>
      <c r="N10" s="36" t="n">
        <f aca="false">N21+N24+N35+N40+N45+N48+N60+N63+N66+N69+N72+N82+N85+N88+N91+N94+N97+N107+N110+N113+N116+N119+N120+N130+N133+N134</f>
        <v>44065</v>
      </c>
      <c r="O10" s="36" t="n">
        <f aca="false">O21+O24+O35+O40+O45+O48+O60+O63+O66+O69+O72+O82+O85+O88+O91+O94+O97+O107+O110+O113+O116+O119+O120+O130+O133+O134</f>
        <v>24299</v>
      </c>
      <c r="P10" s="36" t="n">
        <f aca="false">P21+P24+P35+P40+P45+P48+P60+P63+P66+P69+P72+P82+P85+P88+P91+P94+P97+P107+P110+P113+P116+P119+P120+P130+P133+P134</f>
        <v>19766</v>
      </c>
      <c r="Q10" s="37"/>
      <c r="R10" s="38" t="s">
        <v>24</v>
      </c>
    </row>
    <row r="11" customFormat="false" ht="20.45" hidden="false" customHeight="true" outlineLevel="0" collapsed="false">
      <c r="B11" s="39" t="s">
        <v>25</v>
      </c>
      <c r="E11" s="40" t="n">
        <f aca="false">SUM(E12:E21)</f>
        <v>11044</v>
      </c>
      <c r="F11" s="40" t="n">
        <f aca="false">SUM(F12:F21)</f>
        <v>5743</v>
      </c>
      <c r="G11" s="40" t="n">
        <f aca="false">SUM(G12:G21)</f>
        <v>5301</v>
      </c>
      <c r="H11" s="40" t="n">
        <f aca="false">SUM(H12:H21)</f>
        <v>2507</v>
      </c>
      <c r="I11" s="40" t="n">
        <f aca="false">SUM(I12:I21)</f>
        <v>1513</v>
      </c>
      <c r="J11" s="40" t="n">
        <f aca="false">SUM(J12:J21)</f>
        <v>994</v>
      </c>
      <c r="K11" s="40" t="n">
        <f aca="false">SUM(K12:K21)</f>
        <v>26144</v>
      </c>
      <c r="L11" s="40" t="n">
        <f aca="false">SUM(L12:L21)</f>
        <v>13819</v>
      </c>
      <c r="M11" s="40" t="n">
        <f aca="false">SUM(M12:M21)</f>
        <v>12325</v>
      </c>
      <c r="N11" s="40" t="n">
        <f aca="false">SUM(N12:N21)</f>
        <v>23645</v>
      </c>
      <c r="O11" s="40" t="n">
        <f aca="false">SUM(O12:O21)</f>
        <v>12176</v>
      </c>
      <c r="P11" s="40" t="n">
        <f aca="false">SUM(P12:P21)</f>
        <v>11469</v>
      </c>
      <c r="Q11" s="41"/>
      <c r="R11" s="11" t="s">
        <v>26</v>
      </c>
    </row>
    <row r="12" customFormat="false" ht="20.45" hidden="false" customHeight="true" outlineLevel="0" collapsed="false">
      <c r="B12" s="42" t="s">
        <v>27</v>
      </c>
      <c r="E12" s="40" t="n">
        <v>11029</v>
      </c>
      <c r="F12" s="40" t="n">
        <v>5737</v>
      </c>
      <c r="G12" s="40" t="n">
        <v>5292</v>
      </c>
      <c r="H12" s="40" t="n">
        <v>664</v>
      </c>
      <c r="I12" s="40" t="n">
        <v>389</v>
      </c>
      <c r="J12" s="40" t="n">
        <v>275</v>
      </c>
      <c r="K12" s="40" t="n">
        <v>6891</v>
      </c>
      <c r="L12" s="40" t="n">
        <v>3566</v>
      </c>
      <c r="M12" s="40" t="n">
        <v>3325</v>
      </c>
      <c r="N12" s="40" t="n">
        <v>10692</v>
      </c>
      <c r="O12" s="40" t="n">
        <v>5025</v>
      </c>
      <c r="P12" s="40" t="n">
        <v>5667</v>
      </c>
      <c r="Q12" s="43"/>
      <c r="R12" s="11" t="s">
        <v>28</v>
      </c>
    </row>
    <row r="13" customFormat="false" ht="20.45" hidden="false" customHeight="true" outlineLevel="0" collapsed="false">
      <c r="B13" s="42" t="s">
        <v>29</v>
      </c>
      <c r="E13" s="40" t="n">
        <v>1</v>
      </c>
      <c r="F13" s="40" t="n">
        <v>1</v>
      </c>
      <c r="G13" s="40" t="n">
        <v>0</v>
      </c>
      <c r="H13" s="40" t="n">
        <v>63</v>
      </c>
      <c r="I13" s="40" t="n">
        <v>39</v>
      </c>
      <c r="J13" s="40" t="n">
        <v>24</v>
      </c>
      <c r="K13" s="40" t="n">
        <v>505</v>
      </c>
      <c r="L13" s="40" t="n">
        <v>254</v>
      </c>
      <c r="M13" s="40" t="n">
        <v>251</v>
      </c>
      <c r="N13" s="40" t="n">
        <v>391</v>
      </c>
      <c r="O13" s="40" t="n">
        <v>192</v>
      </c>
      <c r="P13" s="40" t="n">
        <v>199</v>
      </c>
      <c r="Q13" s="43"/>
      <c r="R13" s="11" t="s">
        <v>30</v>
      </c>
    </row>
    <row r="14" customFormat="false" ht="20.45" hidden="false" customHeight="true" outlineLevel="0" collapsed="false">
      <c r="B14" s="42" t="s">
        <v>31</v>
      </c>
      <c r="E14" s="40" t="n">
        <v>3</v>
      </c>
      <c r="F14" s="40" t="n">
        <v>1</v>
      </c>
      <c r="G14" s="40" t="n">
        <v>2</v>
      </c>
      <c r="H14" s="40" t="n">
        <v>171</v>
      </c>
      <c r="I14" s="40" t="n">
        <v>114</v>
      </c>
      <c r="J14" s="40" t="n">
        <v>57</v>
      </c>
      <c r="K14" s="40" t="n">
        <v>3954</v>
      </c>
      <c r="L14" s="40" t="n">
        <v>1841</v>
      </c>
      <c r="M14" s="40" t="n">
        <v>2113</v>
      </c>
      <c r="N14" s="40" t="n">
        <v>2327</v>
      </c>
      <c r="O14" s="40" t="n">
        <v>1087</v>
      </c>
      <c r="P14" s="40" t="n">
        <v>1240</v>
      </c>
      <c r="Q14" s="43"/>
      <c r="R14" s="11" t="s">
        <v>32</v>
      </c>
    </row>
    <row r="15" customFormat="false" ht="20.45" hidden="false" customHeight="true" outlineLevel="0" collapsed="false">
      <c r="B15" s="42" t="s">
        <v>33</v>
      </c>
      <c r="E15" s="40" t="n">
        <v>0</v>
      </c>
      <c r="F15" s="40" t="n">
        <v>0</v>
      </c>
      <c r="G15" s="40" t="n">
        <v>0</v>
      </c>
      <c r="H15" s="40" t="n">
        <v>81</v>
      </c>
      <c r="I15" s="40" t="n">
        <v>45</v>
      </c>
      <c r="J15" s="40" t="n">
        <v>36</v>
      </c>
      <c r="K15" s="40" t="n">
        <v>455</v>
      </c>
      <c r="L15" s="40" t="n">
        <v>265</v>
      </c>
      <c r="M15" s="40" t="n">
        <v>190</v>
      </c>
      <c r="N15" s="40" t="n">
        <v>322</v>
      </c>
      <c r="O15" s="40" t="n">
        <v>184</v>
      </c>
      <c r="P15" s="40" t="n">
        <v>138</v>
      </c>
      <c r="Q15" s="43"/>
      <c r="R15" s="11" t="s">
        <v>34</v>
      </c>
    </row>
    <row r="16" customFormat="false" ht="20.45" hidden="false" customHeight="true" outlineLevel="0" collapsed="false">
      <c r="B16" s="42" t="s">
        <v>35</v>
      </c>
      <c r="E16" s="40" t="n">
        <v>1</v>
      </c>
      <c r="F16" s="40" t="n">
        <v>0</v>
      </c>
      <c r="G16" s="40" t="n">
        <v>1</v>
      </c>
      <c r="H16" s="40" t="n">
        <v>136</v>
      </c>
      <c r="I16" s="40" t="n">
        <v>77</v>
      </c>
      <c r="J16" s="40" t="n">
        <v>59</v>
      </c>
      <c r="K16" s="40" t="n">
        <v>768</v>
      </c>
      <c r="L16" s="40" t="n">
        <v>420</v>
      </c>
      <c r="M16" s="40" t="n">
        <v>348</v>
      </c>
      <c r="N16" s="40" t="n">
        <v>526</v>
      </c>
      <c r="O16" s="40" t="n">
        <v>304</v>
      </c>
      <c r="P16" s="40" t="n">
        <v>222</v>
      </c>
      <c r="Q16" s="43"/>
      <c r="R16" s="11" t="s">
        <v>36</v>
      </c>
    </row>
    <row r="17" customFormat="false" ht="20.45" hidden="false" customHeight="true" outlineLevel="0" collapsed="false">
      <c r="B17" s="42" t="s">
        <v>37</v>
      </c>
      <c r="E17" s="40" t="n">
        <v>1</v>
      </c>
      <c r="F17" s="40" t="n">
        <v>0</v>
      </c>
      <c r="G17" s="40" t="n">
        <v>1</v>
      </c>
      <c r="H17" s="40" t="n">
        <v>87</v>
      </c>
      <c r="I17" s="40" t="n">
        <v>50</v>
      </c>
      <c r="J17" s="40" t="n">
        <v>37</v>
      </c>
      <c r="K17" s="40" t="n">
        <v>708</v>
      </c>
      <c r="L17" s="40" t="n">
        <v>399</v>
      </c>
      <c r="M17" s="40" t="n">
        <v>309</v>
      </c>
      <c r="N17" s="40" t="n">
        <v>466</v>
      </c>
      <c r="O17" s="40" t="n">
        <v>265</v>
      </c>
      <c r="P17" s="40" t="n">
        <v>201</v>
      </c>
      <c r="Q17" s="43"/>
      <c r="R17" s="11" t="s">
        <v>38</v>
      </c>
    </row>
    <row r="18" customFormat="false" ht="20.45" hidden="false" customHeight="true" outlineLevel="0" collapsed="false">
      <c r="B18" s="42" t="s">
        <v>39</v>
      </c>
      <c r="E18" s="40" t="n">
        <v>0</v>
      </c>
      <c r="F18" s="40" t="n">
        <v>0</v>
      </c>
      <c r="G18" s="40" t="n">
        <v>0</v>
      </c>
      <c r="H18" s="40" t="n">
        <v>182</v>
      </c>
      <c r="I18" s="40" t="n">
        <v>120</v>
      </c>
      <c r="J18" s="40" t="n">
        <v>62</v>
      </c>
      <c r="K18" s="40" t="n">
        <v>2281</v>
      </c>
      <c r="L18" s="40" t="n">
        <v>1082</v>
      </c>
      <c r="M18" s="40" t="n">
        <v>1199</v>
      </c>
      <c r="N18" s="40" t="n">
        <v>1454</v>
      </c>
      <c r="O18" s="40" t="n">
        <v>695</v>
      </c>
      <c r="P18" s="40" t="n">
        <v>759</v>
      </c>
      <c r="Q18" s="43"/>
      <c r="R18" s="11" t="s">
        <v>40</v>
      </c>
    </row>
    <row r="19" customFormat="false" ht="20.45" hidden="false" customHeight="true" outlineLevel="0" collapsed="false">
      <c r="B19" s="42" t="s">
        <v>41</v>
      </c>
      <c r="E19" s="40" t="n">
        <v>0</v>
      </c>
      <c r="F19" s="40" t="n">
        <v>0</v>
      </c>
      <c r="G19" s="40" t="n">
        <v>0</v>
      </c>
      <c r="H19" s="40" t="n">
        <v>17</v>
      </c>
      <c r="I19" s="40" t="n">
        <v>11</v>
      </c>
      <c r="J19" s="40" t="n">
        <v>6</v>
      </c>
      <c r="K19" s="40" t="n">
        <v>69</v>
      </c>
      <c r="L19" s="40" t="n">
        <v>43</v>
      </c>
      <c r="M19" s="40" t="n">
        <v>26</v>
      </c>
      <c r="N19" s="40" t="n">
        <v>48</v>
      </c>
      <c r="O19" s="40" t="n">
        <v>26</v>
      </c>
      <c r="P19" s="40" t="n">
        <v>22</v>
      </c>
      <c r="Q19" s="43"/>
      <c r="R19" s="11"/>
    </row>
    <row r="20" customFormat="false" ht="20.45" hidden="false" customHeight="true" outlineLevel="0" collapsed="false">
      <c r="B20" s="42" t="s">
        <v>42</v>
      </c>
      <c r="E20" s="40" t="n">
        <v>1</v>
      </c>
      <c r="F20" s="40" t="n">
        <v>0</v>
      </c>
      <c r="G20" s="40" t="n">
        <v>1</v>
      </c>
      <c r="H20" s="40" t="n">
        <v>35</v>
      </c>
      <c r="I20" s="40" t="n">
        <v>17</v>
      </c>
      <c r="J20" s="40" t="n">
        <v>18</v>
      </c>
      <c r="K20" s="40" t="n">
        <v>251</v>
      </c>
      <c r="L20" s="40" t="n">
        <v>151</v>
      </c>
      <c r="M20" s="40" t="n">
        <v>100</v>
      </c>
      <c r="N20" s="40" t="n">
        <v>119</v>
      </c>
      <c r="O20" s="40" t="n">
        <v>69</v>
      </c>
      <c r="P20" s="40" t="n">
        <v>50</v>
      </c>
      <c r="Q20" s="43"/>
      <c r="R20" s="11"/>
    </row>
    <row r="21" customFormat="false" ht="20.45" hidden="false" customHeight="true" outlineLevel="0" collapsed="false">
      <c r="B21" s="42" t="s">
        <v>23</v>
      </c>
      <c r="E21" s="40" t="n">
        <v>8</v>
      </c>
      <c r="F21" s="40" t="n">
        <v>4</v>
      </c>
      <c r="G21" s="40" t="n">
        <v>4</v>
      </c>
      <c r="H21" s="40" t="n">
        <v>1071</v>
      </c>
      <c r="I21" s="40" t="n">
        <v>651</v>
      </c>
      <c r="J21" s="40" t="n">
        <v>420</v>
      </c>
      <c r="K21" s="40" t="n">
        <v>10262</v>
      </c>
      <c r="L21" s="40" t="n">
        <v>5798</v>
      </c>
      <c r="M21" s="40" t="n">
        <v>4464</v>
      </c>
      <c r="N21" s="40" t="n">
        <v>7300</v>
      </c>
      <c r="O21" s="40" t="n">
        <v>4329</v>
      </c>
      <c r="P21" s="40" t="n">
        <v>2971</v>
      </c>
      <c r="Q21" s="43"/>
      <c r="R21" s="11" t="s">
        <v>43</v>
      </c>
    </row>
    <row r="22" customFormat="false" ht="20.45" hidden="false" customHeight="true" outlineLevel="0" collapsed="false">
      <c r="B22" s="39" t="s">
        <v>44</v>
      </c>
      <c r="E22" s="40" t="n">
        <f aca="false">SUM(E23:E24)</f>
        <v>269</v>
      </c>
      <c r="F22" s="40" t="n">
        <f aca="false">SUM(F23:F24)</f>
        <v>148</v>
      </c>
      <c r="G22" s="40" t="n">
        <f aca="false">SUM(G23:G24)</f>
        <v>121</v>
      </c>
      <c r="H22" s="40" t="n">
        <f aca="false">SUM(H23:H24)</f>
        <v>396</v>
      </c>
      <c r="I22" s="40" t="n">
        <f aca="false">SUM(I23:I24)</f>
        <v>223</v>
      </c>
      <c r="J22" s="40" t="n">
        <f aca="false">SUM(J23:J24)</f>
        <v>173</v>
      </c>
      <c r="K22" s="40" t="n">
        <f aca="false">SUM(K23:K24)</f>
        <v>2252</v>
      </c>
      <c r="L22" s="40" t="n">
        <f aca="false">SUM(L23:L24)</f>
        <v>1259</v>
      </c>
      <c r="M22" s="40" t="n">
        <f aca="false">SUM(M23:M24)</f>
        <v>993</v>
      </c>
      <c r="N22" s="40" t="n">
        <f aca="false">SUM(N23:N24)</f>
        <v>1821</v>
      </c>
      <c r="O22" s="40" t="n">
        <f aca="false">SUM(O23:O24)</f>
        <v>968</v>
      </c>
      <c r="P22" s="40" t="n">
        <f aca="false">SUM(P23:P24)</f>
        <v>853</v>
      </c>
      <c r="Q22" s="43"/>
      <c r="R22" s="11" t="s">
        <v>45</v>
      </c>
    </row>
    <row r="23" customFormat="false" ht="20.45" hidden="false" customHeight="true" outlineLevel="0" collapsed="false">
      <c r="B23" s="44" t="s">
        <v>46</v>
      </c>
      <c r="D23" s="10"/>
      <c r="E23" s="40" t="n">
        <v>267</v>
      </c>
      <c r="F23" s="40" t="n">
        <v>148</v>
      </c>
      <c r="G23" s="40" t="n">
        <v>119</v>
      </c>
      <c r="H23" s="40" t="n">
        <v>37</v>
      </c>
      <c r="I23" s="40" t="n">
        <v>24</v>
      </c>
      <c r="J23" s="40" t="n">
        <v>13</v>
      </c>
      <c r="K23" s="40" t="n">
        <v>272</v>
      </c>
      <c r="L23" s="40" t="n">
        <v>142</v>
      </c>
      <c r="M23" s="40" t="n">
        <v>130</v>
      </c>
      <c r="N23" s="40" t="n">
        <v>473</v>
      </c>
      <c r="O23" s="40" t="n">
        <v>266</v>
      </c>
      <c r="P23" s="40" t="n">
        <v>207</v>
      </c>
      <c r="Q23" s="43"/>
      <c r="R23" s="11" t="s">
        <v>47</v>
      </c>
    </row>
    <row r="24" customFormat="false" ht="20.45" hidden="false" customHeight="true" outlineLevel="0" collapsed="false">
      <c r="B24" s="42" t="s">
        <v>23</v>
      </c>
      <c r="E24" s="40" t="n">
        <v>2</v>
      </c>
      <c r="F24" s="40" t="n">
        <v>0</v>
      </c>
      <c r="G24" s="40" t="n">
        <v>2</v>
      </c>
      <c r="H24" s="40" t="n">
        <v>359</v>
      </c>
      <c r="I24" s="40" t="n">
        <v>199</v>
      </c>
      <c r="J24" s="40" t="n">
        <v>160</v>
      </c>
      <c r="K24" s="40" t="n">
        <v>1980</v>
      </c>
      <c r="L24" s="40" t="n">
        <v>1117</v>
      </c>
      <c r="M24" s="40" t="n">
        <v>863</v>
      </c>
      <c r="N24" s="40" t="n">
        <v>1348</v>
      </c>
      <c r="O24" s="40" t="n">
        <v>702</v>
      </c>
      <c r="P24" s="40" t="n">
        <v>646</v>
      </c>
      <c r="Q24" s="43"/>
      <c r="R24" s="11" t="s">
        <v>43</v>
      </c>
    </row>
    <row r="25" s="3" customFormat="true" ht="21.95" hidden="false" customHeight="true" outlineLevel="0" collapsed="false">
      <c r="B25" s="4" t="s">
        <v>0</v>
      </c>
      <c r="C25" s="5" t="n">
        <v>1.4</v>
      </c>
      <c r="D25" s="4" t="s">
        <v>48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R25" s="7"/>
    </row>
    <row r="26" s="8" customFormat="true" ht="22.5" hidden="false" customHeight="true" outlineLevel="0" collapsed="false">
      <c r="B26" s="8" t="s">
        <v>2</v>
      </c>
      <c r="C26" s="9" t="n">
        <v>1.4</v>
      </c>
      <c r="D26" s="8" t="s">
        <v>49</v>
      </c>
    </row>
    <row r="27" customFormat="false" ht="17.2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Q27" s="10"/>
      <c r="R27" s="11"/>
    </row>
    <row r="28" s="17" customFormat="true" ht="18.95" hidden="false" customHeight="true" outlineLevel="0" collapsed="false">
      <c r="A28" s="12" t="s">
        <v>4</v>
      </c>
      <c r="B28" s="12"/>
      <c r="C28" s="12"/>
      <c r="D28" s="12"/>
      <c r="E28" s="13" t="s">
        <v>5</v>
      </c>
      <c r="F28" s="13"/>
      <c r="G28" s="13"/>
      <c r="H28" s="14" t="s">
        <v>6</v>
      </c>
      <c r="I28" s="14"/>
      <c r="J28" s="14"/>
      <c r="K28" s="15" t="s">
        <v>7</v>
      </c>
      <c r="L28" s="15"/>
      <c r="M28" s="15"/>
      <c r="N28" s="15" t="s">
        <v>8</v>
      </c>
      <c r="O28" s="15"/>
      <c r="P28" s="15"/>
      <c r="Q28" s="16" t="s">
        <v>9</v>
      </c>
      <c r="R28" s="16"/>
    </row>
    <row r="29" s="17" customFormat="true" ht="18" hidden="false" customHeight="true" outlineLevel="0" collapsed="false">
      <c r="A29" s="12"/>
      <c r="B29" s="12"/>
      <c r="C29" s="12"/>
      <c r="D29" s="12"/>
      <c r="E29" s="18" t="s">
        <v>10</v>
      </c>
      <c r="F29" s="18"/>
      <c r="G29" s="18"/>
      <c r="H29" s="19" t="s">
        <v>11</v>
      </c>
      <c r="I29" s="19"/>
      <c r="J29" s="19"/>
      <c r="K29" s="20" t="s">
        <v>12</v>
      </c>
      <c r="L29" s="20"/>
      <c r="M29" s="20"/>
      <c r="N29" s="20" t="s">
        <v>13</v>
      </c>
      <c r="O29" s="20"/>
      <c r="P29" s="20"/>
      <c r="Q29" s="16"/>
      <c r="R29" s="16"/>
    </row>
    <row r="30" s="17" customFormat="true" ht="18.95" hidden="false" customHeight="true" outlineLevel="0" collapsed="false">
      <c r="A30" s="12"/>
      <c r="B30" s="12"/>
      <c r="C30" s="12"/>
      <c r="D30" s="12"/>
      <c r="E30" s="21" t="s">
        <v>14</v>
      </c>
      <c r="F30" s="22" t="s">
        <v>15</v>
      </c>
      <c r="G30" s="23" t="s">
        <v>16</v>
      </c>
      <c r="H30" s="24" t="s">
        <v>14</v>
      </c>
      <c r="I30" s="14" t="s">
        <v>15</v>
      </c>
      <c r="J30" s="25" t="s">
        <v>16</v>
      </c>
      <c r="K30" s="26" t="s">
        <v>14</v>
      </c>
      <c r="L30" s="14" t="s">
        <v>15</v>
      </c>
      <c r="M30" s="26" t="s">
        <v>16</v>
      </c>
      <c r="N30" s="24" t="s">
        <v>14</v>
      </c>
      <c r="O30" s="14" t="s">
        <v>15</v>
      </c>
      <c r="P30" s="26" t="s">
        <v>16</v>
      </c>
      <c r="Q30" s="16"/>
      <c r="R30" s="16"/>
    </row>
    <row r="31" s="17" customFormat="true" ht="18" hidden="false" customHeight="true" outlineLevel="0" collapsed="false">
      <c r="A31" s="12"/>
      <c r="B31" s="12"/>
      <c r="C31" s="12"/>
      <c r="D31" s="12"/>
      <c r="E31" s="27" t="s">
        <v>17</v>
      </c>
      <c r="F31" s="18" t="s">
        <v>18</v>
      </c>
      <c r="G31" s="28" t="s">
        <v>19</v>
      </c>
      <c r="H31" s="20" t="s">
        <v>17</v>
      </c>
      <c r="I31" s="19" t="s">
        <v>18</v>
      </c>
      <c r="J31" s="29" t="s">
        <v>19</v>
      </c>
      <c r="K31" s="30" t="s">
        <v>17</v>
      </c>
      <c r="L31" s="19" t="s">
        <v>18</v>
      </c>
      <c r="M31" s="30" t="s">
        <v>19</v>
      </c>
      <c r="N31" s="20" t="s">
        <v>17</v>
      </c>
      <c r="O31" s="19" t="s">
        <v>18</v>
      </c>
      <c r="P31" s="30" t="s">
        <v>19</v>
      </c>
      <c r="Q31" s="16"/>
      <c r="R31" s="16"/>
    </row>
    <row r="32" customFormat="false" ht="21" hidden="false" customHeight="true" outlineLevel="0" collapsed="false">
      <c r="B32" s="39" t="s">
        <v>50</v>
      </c>
      <c r="E32" s="40" t="n">
        <f aca="false">SUM(E33:E35)</f>
        <v>195</v>
      </c>
      <c r="F32" s="40" t="n">
        <f aca="false">SUM(F33:F35)</f>
        <v>109</v>
      </c>
      <c r="G32" s="40" t="n">
        <f aca="false">SUM(G33:G35)</f>
        <v>86</v>
      </c>
      <c r="H32" s="40" t="n">
        <f aca="false">SUM(H33:H35)</f>
        <v>258</v>
      </c>
      <c r="I32" s="40" t="n">
        <f aca="false">SUM(I33:I35)</f>
        <v>145</v>
      </c>
      <c r="J32" s="40" t="n">
        <f aca="false">SUM(J33:J35)</f>
        <v>113</v>
      </c>
      <c r="K32" s="40" t="n">
        <f aca="false">SUM(K33:K35)</f>
        <v>1361</v>
      </c>
      <c r="L32" s="40" t="n">
        <f aca="false">SUM(L33:L35)</f>
        <v>735</v>
      </c>
      <c r="M32" s="40" t="n">
        <f aca="false">SUM(M33:M35)</f>
        <v>626</v>
      </c>
      <c r="N32" s="40" t="n">
        <f aca="false">SUM(N33:N35)</f>
        <v>1179</v>
      </c>
      <c r="O32" s="40" t="n">
        <f aca="false">SUM(O33:O35)</f>
        <v>652</v>
      </c>
      <c r="P32" s="40" t="n">
        <f aca="false">SUM(P33:P35)</f>
        <v>527</v>
      </c>
      <c r="Q32" s="43"/>
      <c r="R32" s="11" t="s">
        <v>51</v>
      </c>
    </row>
    <row r="33" customFormat="false" ht="21" hidden="false" customHeight="true" outlineLevel="0" collapsed="false">
      <c r="B33" s="42" t="s">
        <v>52</v>
      </c>
      <c r="D33" s="10"/>
      <c r="E33" s="40" t="n">
        <v>0</v>
      </c>
      <c r="F33" s="40" t="n">
        <v>0</v>
      </c>
      <c r="G33" s="40" t="n">
        <v>0</v>
      </c>
      <c r="H33" s="40" t="n">
        <v>54</v>
      </c>
      <c r="I33" s="40" t="n">
        <v>26</v>
      </c>
      <c r="J33" s="40" t="n">
        <v>28</v>
      </c>
      <c r="K33" s="40" t="n">
        <v>245</v>
      </c>
      <c r="L33" s="40" t="n">
        <v>128</v>
      </c>
      <c r="M33" s="40" t="n">
        <v>117</v>
      </c>
      <c r="N33" s="40" t="n">
        <v>159</v>
      </c>
      <c r="O33" s="40" t="n">
        <v>92</v>
      </c>
      <c r="P33" s="40" t="n">
        <v>67</v>
      </c>
      <c r="Q33" s="43"/>
      <c r="R33" s="11" t="s">
        <v>53</v>
      </c>
    </row>
    <row r="34" customFormat="false" ht="21" hidden="false" customHeight="true" outlineLevel="0" collapsed="false">
      <c r="B34" s="44" t="s">
        <v>54</v>
      </c>
      <c r="D34" s="10"/>
      <c r="E34" s="40" t="n">
        <v>193</v>
      </c>
      <c r="F34" s="40" t="n">
        <v>108</v>
      </c>
      <c r="G34" s="40" t="n">
        <v>85</v>
      </c>
      <c r="H34" s="40" t="n">
        <v>19</v>
      </c>
      <c r="I34" s="40" t="n">
        <v>10</v>
      </c>
      <c r="J34" s="40" t="n">
        <v>9</v>
      </c>
      <c r="K34" s="40" t="n">
        <v>156</v>
      </c>
      <c r="L34" s="40" t="n">
        <v>76</v>
      </c>
      <c r="M34" s="40" t="n">
        <v>80</v>
      </c>
      <c r="N34" s="40" t="n">
        <v>296</v>
      </c>
      <c r="O34" s="40" t="n">
        <v>168</v>
      </c>
      <c r="P34" s="40" t="n">
        <v>128</v>
      </c>
      <c r="Q34" s="43"/>
      <c r="R34" s="11" t="s">
        <v>55</v>
      </c>
    </row>
    <row r="35" customFormat="false" ht="21" hidden="false" customHeight="true" outlineLevel="0" collapsed="false">
      <c r="B35" s="44" t="s">
        <v>23</v>
      </c>
      <c r="D35" s="10"/>
      <c r="E35" s="40" t="n">
        <v>2</v>
      </c>
      <c r="F35" s="40" t="n">
        <v>1</v>
      </c>
      <c r="G35" s="40" t="n">
        <v>1</v>
      </c>
      <c r="H35" s="40" t="n">
        <v>185</v>
      </c>
      <c r="I35" s="40" t="n">
        <v>109</v>
      </c>
      <c r="J35" s="40" t="n">
        <v>76</v>
      </c>
      <c r="K35" s="40" t="n">
        <v>960</v>
      </c>
      <c r="L35" s="40" t="n">
        <v>531</v>
      </c>
      <c r="M35" s="40" t="n">
        <v>429</v>
      </c>
      <c r="N35" s="40" t="n">
        <v>724</v>
      </c>
      <c r="O35" s="40" t="n">
        <v>392</v>
      </c>
      <c r="P35" s="40" t="n">
        <v>332</v>
      </c>
      <c r="Q35" s="43"/>
      <c r="R35" s="11" t="s">
        <v>43</v>
      </c>
    </row>
    <row r="36" customFormat="false" ht="21" hidden="false" customHeight="true" outlineLevel="0" collapsed="false">
      <c r="B36" s="45" t="s">
        <v>56</v>
      </c>
      <c r="C36" s="10"/>
      <c r="D36" s="10"/>
      <c r="E36" s="40" t="n">
        <f aca="false">SUM(E37:E40)</f>
        <v>353</v>
      </c>
      <c r="F36" s="40" t="n">
        <f aca="false">SUM(F37:F40)</f>
        <v>181</v>
      </c>
      <c r="G36" s="40" t="n">
        <f aca="false">SUM(G37:G40)</f>
        <v>172</v>
      </c>
      <c r="H36" s="40" t="n">
        <f aca="false">SUM(H37:H40)</f>
        <v>601</v>
      </c>
      <c r="I36" s="40" t="n">
        <f aca="false">SUM(I37:I40)</f>
        <v>354</v>
      </c>
      <c r="J36" s="40" t="n">
        <f aca="false">SUM(J37:J40)</f>
        <v>247</v>
      </c>
      <c r="K36" s="40" t="n">
        <f aca="false">SUM(K37:K40)</f>
        <v>3786</v>
      </c>
      <c r="L36" s="40" t="n">
        <f aca="false">SUM(L37:L40)</f>
        <v>2075</v>
      </c>
      <c r="M36" s="40" t="n">
        <f aca="false">SUM(M37:M40)</f>
        <v>1711</v>
      </c>
      <c r="N36" s="40" t="n">
        <f aca="false">SUM(N37:N40)</f>
        <v>3216</v>
      </c>
      <c r="O36" s="40" t="n">
        <f aca="false">SUM(O37:O40)</f>
        <v>1755</v>
      </c>
      <c r="P36" s="40" t="n">
        <f aca="false">SUM(P37:P40)</f>
        <v>1461</v>
      </c>
      <c r="Q36" s="43"/>
      <c r="R36" s="11" t="s">
        <v>57</v>
      </c>
    </row>
    <row r="37" customFormat="false" ht="21" hidden="false" customHeight="true" outlineLevel="0" collapsed="false">
      <c r="B37" s="44" t="s">
        <v>58</v>
      </c>
      <c r="D37" s="10"/>
      <c r="E37" s="40" t="n">
        <v>0</v>
      </c>
      <c r="F37" s="40" t="n">
        <v>0</v>
      </c>
      <c r="G37" s="40" t="n">
        <v>0</v>
      </c>
      <c r="H37" s="40" t="n">
        <v>20</v>
      </c>
      <c r="I37" s="40" t="n">
        <v>12</v>
      </c>
      <c r="J37" s="40" t="n">
        <v>8</v>
      </c>
      <c r="K37" s="40" t="n">
        <v>242</v>
      </c>
      <c r="L37" s="40" t="n">
        <v>165</v>
      </c>
      <c r="M37" s="40" t="n">
        <v>77</v>
      </c>
      <c r="N37" s="40" t="n">
        <v>312</v>
      </c>
      <c r="O37" s="40" t="n">
        <v>217</v>
      </c>
      <c r="P37" s="40" t="n">
        <v>95</v>
      </c>
      <c r="Q37" s="43"/>
      <c r="R37" s="11" t="s">
        <v>59</v>
      </c>
    </row>
    <row r="38" customFormat="false" ht="21" hidden="false" customHeight="true" outlineLevel="0" collapsed="false">
      <c r="B38" s="44" t="s">
        <v>60</v>
      </c>
      <c r="D38" s="10"/>
      <c r="E38" s="40" t="n">
        <v>0</v>
      </c>
      <c r="F38" s="40" t="n">
        <v>0</v>
      </c>
      <c r="G38" s="40" t="n">
        <v>0</v>
      </c>
      <c r="H38" s="40" t="n">
        <v>10</v>
      </c>
      <c r="I38" s="40" t="n">
        <v>7</v>
      </c>
      <c r="J38" s="40" t="n">
        <v>3</v>
      </c>
      <c r="K38" s="40" t="n">
        <v>98</v>
      </c>
      <c r="L38" s="40" t="n">
        <v>46</v>
      </c>
      <c r="M38" s="40" t="n">
        <v>52</v>
      </c>
      <c r="N38" s="40" t="n">
        <v>112</v>
      </c>
      <c r="O38" s="40" t="n">
        <v>51</v>
      </c>
      <c r="P38" s="40" t="n">
        <v>61</v>
      </c>
      <c r="Q38" s="43"/>
      <c r="R38" s="11" t="s">
        <v>61</v>
      </c>
    </row>
    <row r="39" s="10" customFormat="true" ht="21" hidden="false" customHeight="true" outlineLevel="0" collapsed="false">
      <c r="B39" s="44" t="s">
        <v>62</v>
      </c>
      <c r="E39" s="40" t="n">
        <v>352</v>
      </c>
      <c r="F39" s="40" t="n">
        <v>180</v>
      </c>
      <c r="G39" s="40" t="n">
        <v>172</v>
      </c>
      <c r="H39" s="40" t="n">
        <v>19</v>
      </c>
      <c r="I39" s="40" t="n">
        <v>13</v>
      </c>
      <c r="J39" s="40" t="n">
        <v>6</v>
      </c>
      <c r="K39" s="40" t="n">
        <v>207</v>
      </c>
      <c r="L39" s="40" t="n">
        <v>114</v>
      </c>
      <c r="M39" s="40" t="n">
        <v>93</v>
      </c>
      <c r="N39" s="40" t="n">
        <v>487</v>
      </c>
      <c r="O39" s="40" t="n">
        <v>251</v>
      </c>
      <c r="P39" s="40" t="n">
        <v>236</v>
      </c>
      <c r="Q39" s="43"/>
      <c r="R39" s="11" t="s">
        <v>63</v>
      </c>
    </row>
    <row r="40" customFormat="false" ht="21" hidden="false" customHeight="true" outlineLevel="0" collapsed="false">
      <c r="B40" s="42" t="s">
        <v>23</v>
      </c>
      <c r="D40" s="46"/>
      <c r="E40" s="40" t="n">
        <v>1</v>
      </c>
      <c r="F40" s="40" t="n">
        <v>1</v>
      </c>
      <c r="G40" s="40" t="n">
        <v>0</v>
      </c>
      <c r="H40" s="40" t="n">
        <v>552</v>
      </c>
      <c r="I40" s="40" t="n">
        <v>322</v>
      </c>
      <c r="J40" s="40" t="n">
        <v>230</v>
      </c>
      <c r="K40" s="40" t="n">
        <v>3239</v>
      </c>
      <c r="L40" s="40" t="n">
        <v>1750</v>
      </c>
      <c r="M40" s="40" t="n">
        <v>1489</v>
      </c>
      <c r="N40" s="40" t="n">
        <v>2305</v>
      </c>
      <c r="O40" s="40" t="n">
        <v>1236</v>
      </c>
      <c r="P40" s="40" t="n">
        <v>1069</v>
      </c>
      <c r="Q40" s="43"/>
      <c r="R40" s="11" t="s">
        <v>43</v>
      </c>
    </row>
    <row r="41" customFormat="false" ht="21" hidden="false" customHeight="true" outlineLevel="0" collapsed="false">
      <c r="B41" s="39" t="s">
        <v>64</v>
      </c>
      <c r="D41" s="46"/>
      <c r="E41" s="40" t="n">
        <f aca="false">SUM(E42:E45)</f>
        <v>2322</v>
      </c>
      <c r="F41" s="40" t="n">
        <f aca="false">SUM(F42:F45)</f>
        <v>1181</v>
      </c>
      <c r="G41" s="40" t="n">
        <f aca="false">SUM(G42:G45)</f>
        <v>1141</v>
      </c>
      <c r="H41" s="40" t="n">
        <f aca="false">SUM(H42:H45)</f>
        <v>794</v>
      </c>
      <c r="I41" s="40" t="n">
        <f aca="false">SUM(I42:I45)</f>
        <v>465</v>
      </c>
      <c r="J41" s="40" t="n">
        <f aca="false">SUM(J42:J45)</f>
        <v>329</v>
      </c>
      <c r="K41" s="40" t="n">
        <f aca="false">SUM(K42:K45)</f>
        <v>5838</v>
      </c>
      <c r="L41" s="40" t="n">
        <f aca="false">SUM(L42:L45)</f>
        <v>3090</v>
      </c>
      <c r="M41" s="40" t="n">
        <f aca="false">SUM(M42:M45)</f>
        <v>2748</v>
      </c>
      <c r="N41" s="40" t="n">
        <f aca="false">SUM(N42:N45)</f>
        <v>5811</v>
      </c>
      <c r="O41" s="40" t="n">
        <f aca="false">SUM(O42:O45)</f>
        <v>3146</v>
      </c>
      <c r="P41" s="40" t="n">
        <f aca="false">SUM(P42:P45)</f>
        <v>2665</v>
      </c>
      <c r="Q41" s="43"/>
      <c r="R41" s="11" t="s">
        <v>65</v>
      </c>
    </row>
    <row r="42" customFormat="false" ht="21" hidden="false" customHeight="true" outlineLevel="0" collapsed="false">
      <c r="B42" s="42" t="s">
        <v>66</v>
      </c>
      <c r="D42" s="46"/>
      <c r="E42" s="40" t="n">
        <v>2321</v>
      </c>
      <c r="F42" s="40" t="n">
        <v>1180</v>
      </c>
      <c r="G42" s="40" t="n">
        <v>1141</v>
      </c>
      <c r="H42" s="40" t="n">
        <v>182</v>
      </c>
      <c r="I42" s="40" t="n">
        <v>107</v>
      </c>
      <c r="J42" s="40" t="n">
        <v>75</v>
      </c>
      <c r="K42" s="40" t="n">
        <v>1579</v>
      </c>
      <c r="L42" s="40" t="n">
        <v>735</v>
      </c>
      <c r="M42" s="40" t="n">
        <v>844</v>
      </c>
      <c r="N42" s="40" t="n">
        <v>2626</v>
      </c>
      <c r="O42" s="40" t="n">
        <v>1311</v>
      </c>
      <c r="P42" s="40" t="n">
        <v>1315</v>
      </c>
      <c r="Q42" s="43"/>
      <c r="R42" s="11" t="s">
        <v>67</v>
      </c>
    </row>
    <row r="43" customFormat="false" ht="21" hidden="false" customHeight="true" outlineLevel="0" collapsed="false">
      <c r="B43" s="42" t="s">
        <v>68</v>
      </c>
      <c r="D43" s="46"/>
      <c r="E43" s="40" t="n">
        <v>0</v>
      </c>
      <c r="F43" s="40" t="n">
        <v>0</v>
      </c>
      <c r="G43" s="40" t="n">
        <v>0</v>
      </c>
      <c r="H43" s="40" t="n">
        <v>34</v>
      </c>
      <c r="I43" s="40" t="n">
        <v>20</v>
      </c>
      <c r="J43" s="40" t="n">
        <v>14</v>
      </c>
      <c r="K43" s="40" t="n">
        <v>210</v>
      </c>
      <c r="L43" s="40" t="n">
        <v>101</v>
      </c>
      <c r="M43" s="40" t="n">
        <v>109</v>
      </c>
      <c r="N43" s="40" t="n">
        <v>158</v>
      </c>
      <c r="O43" s="40" t="n">
        <v>80</v>
      </c>
      <c r="P43" s="40" t="n">
        <v>78</v>
      </c>
      <c r="Q43" s="43"/>
      <c r="R43" s="11" t="s">
        <v>69</v>
      </c>
    </row>
    <row r="44" customFormat="false" ht="21" hidden="false" customHeight="true" outlineLevel="0" collapsed="false">
      <c r="B44" s="42" t="s">
        <v>70</v>
      </c>
      <c r="D44" s="46"/>
      <c r="E44" s="40" t="n">
        <v>0</v>
      </c>
      <c r="F44" s="40" t="n">
        <v>0</v>
      </c>
      <c r="G44" s="40" t="n">
        <v>0</v>
      </c>
      <c r="H44" s="40" t="n">
        <v>35</v>
      </c>
      <c r="I44" s="40" t="n">
        <v>23</v>
      </c>
      <c r="J44" s="40" t="n">
        <v>12</v>
      </c>
      <c r="K44" s="40" t="n">
        <v>212</v>
      </c>
      <c r="L44" s="40" t="n">
        <v>105</v>
      </c>
      <c r="M44" s="40" t="n">
        <v>107</v>
      </c>
      <c r="N44" s="40" t="n">
        <v>177</v>
      </c>
      <c r="O44" s="40" t="n">
        <v>98</v>
      </c>
      <c r="P44" s="40" t="n">
        <v>79</v>
      </c>
      <c r="Q44" s="43" t="s">
        <v>71</v>
      </c>
      <c r="R44" s="11" t="s">
        <v>72</v>
      </c>
    </row>
    <row r="45" customFormat="false" ht="21" hidden="false" customHeight="true" outlineLevel="0" collapsed="false">
      <c r="B45" s="42" t="s">
        <v>23</v>
      </c>
      <c r="D45" s="46"/>
      <c r="E45" s="40" t="n">
        <v>1</v>
      </c>
      <c r="F45" s="40" t="n">
        <v>1</v>
      </c>
      <c r="G45" s="40" t="n">
        <v>0</v>
      </c>
      <c r="H45" s="40" t="n">
        <v>543</v>
      </c>
      <c r="I45" s="40" t="n">
        <v>315</v>
      </c>
      <c r="J45" s="40" t="n">
        <v>228</v>
      </c>
      <c r="K45" s="40" t="n">
        <v>3837</v>
      </c>
      <c r="L45" s="40" t="n">
        <v>2149</v>
      </c>
      <c r="M45" s="40" t="n">
        <v>1688</v>
      </c>
      <c r="N45" s="40" t="n">
        <v>2850</v>
      </c>
      <c r="O45" s="40" t="n">
        <v>1657</v>
      </c>
      <c r="P45" s="40" t="n">
        <v>1193</v>
      </c>
      <c r="Q45" s="43" t="s">
        <v>73</v>
      </c>
      <c r="R45" s="11" t="s">
        <v>43</v>
      </c>
    </row>
    <row r="46" customFormat="false" ht="21" hidden="false" customHeight="true" outlineLevel="0" collapsed="false">
      <c r="B46" s="39" t="s">
        <v>74</v>
      </c>
      <c r="D46" s="46"/>
      <c r="E46" s="40" t="n">
        <f aca="false">SUM(E47:E48)</f>
        <v>381</v>
      </c>
      <c r="F46" s="40" t="n">
        <f aca="false">SUM(F47:F48)</f>
        <v>203</v>
      </c>
      <c r="G46" s="40" t="n">
        <f aca="false">SUM(G47:G48)</f>
        <v>178</v>
      </c>
      <c r="H46" s="40" t="n">
        <f aca="false">SUM(H47:H48)</f>
        <v>522</v>
      </c>
      <c r="I46" s="40" t="n">
        <f aca="false">SUM(I47:I48)</f>
        <v>292</v>
      </c>
      <c r="J46" s="40" t="n">
        <f aca="false">SUM(J47:J48)</f>
        <v>230</v>
      </c>
      <c r="K46" s="40" t="n">
        <f aca="false">SUM(K47:K48)</f>
        <v>3562</v>
      </c>
      <c r="L46" s="40" t="n">
        <f aca="false">SUM(L47:L48)</f>
        <v>1891</v>
      </c>
      <c r="M46" s="40" t="n">
        <f aca="false">SUM(M47:M48)</f>
        <v>1671</v>
      </c>
      <c r="N46" s="40" t="n">
        <f aca="false">SUM(N47:N48)</f>
        <v>4227</v>
      </c>
      <c r="O46" s="40" t="n">
        <f aca="false">SUM(O47:O48)</f>
        <v>2188</v>
      </c>
      <c r="P46" s="40" t="n">
        <f aca="false">SUM(P47:P48)</f>
        <v>2039</v>
      </c>
      <c r="Q46" s="43"/>
      <c r="R46" s="11" t="s">
        <v>75</v>
      </c>
    </row>
    <row r="47" customFormat="false" ht="21" hidden="false" customHeight="true" outlineLevel="0" collapsed="false">
      <c r="B47" s="42" t="s">
        <v>76</v>
      </c>
      <c r="D47" s="46"/>
      <c r="E47" s="40" t="n">
        <v>364</v>
      </c>
      <c r="F47" s="40" t="n">
        <v>196</v>
      </c>
      <c r="G47" s="40" t="n">
        <v>168</v>
      </c>
      <c r="H47" s="40" t="n">
        <v>31</v>
      </c>
      <c r="I47" s="40" t="n">
        <v>19</v>
      </c>
      <c r="J47" s="40" t="n">
        <v>12</v>
      </c>
      <c r="K47" s="40" t="n">
        <v>227</v>
      </c>
      <c r="L47" s="40" t="n">
        <v>108</v>
      </c>
      <c r="M47" s="40" t="n">
        <v>119</v>
      </c>
      <c r="N47" s="40" t="n">
        <v>646</v>
      </c>
      <c r="O47" s="40" t="n">
        <v>330</v>
      </c>
      <c r="P47" s="40" t="n">
        <v>316</v>
      </c>
      <c r="Q47" s="43" t="s">
        <v>77</v>
      </c>
      <c r="R47" s="11" t="s">
        <v>78</v>
      </c>
    </row>
    <row r="48" customFormat="false" ht="21" hidden="false" customHeight="true" outlineLevel="0" collapsed="false">
      <c r="B48" s="42" t="s">
        <v>23</v>
      </c>
      <c r="D48" s="46"/>
      <c r="E48" s="40" t="n">
        <v>17</v>
      </c>
      <c r="F48" s="40" t="n">
        <v>7</v>
      </c>
      <c r="G48" s="40" t="n">
        <v>10</v>
      </c>
      <c r="H48" s="40" t="n">
        <v>491</v>
      </c>
      <c r="I48" s="40" t="n">
        <v>273</v>
      </c>
      <c r="J48" s="40" t="n">
        <v>218</v>
      </c>
      <c r="K48" s="40" t="n">
        <v>3335</v>
      </c>
      <c r="L48" s="40" t="n">
        <v>1783</v>
      </c>
      <c r="M48" s="40" t="n">
        <v>1552</v>
      </c>
      <c r="N48" s="40" t="n">
        <v>3581</v>
      </c>
      <c r="O48" s="40" t="n">
        <v>1858</v>
      </c>
      <c r="P48" s="40" t="n">
        <v>1723</v>
      </c>
      <c r="Q48" s="43"/>
      <c r="R48" s="11" t="s">
        <v>43</v>
      </c>
    </row>
    <row r="49" s="3" customFormat="true" ht="24" hidden="false" customHeight="true" outlineLevel="0" collapsed="false">
      <c r="B49" s="4" t="s">
        <v>0</v>
      </c>
      <c r="C49" s="5" t="n">
        <v>1.4</v>
      </c>
      <c r="D49" s="4" t="s">
        <v>48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R49" s="7"/>
    </row>
    <row r="50" s="8" customFormat="true" ht="18.95" hidden="false" customHeight="true" outlineLevel="0" collapsed="false">
      <c r="B50" s="8" t="s">
        <v>2</v>
      </c>
      <c r="C50" s="9" t="n">
        <v>1.4</v>
      </c>
      <c r="D50" s="8" t="s">
        <v>49</v>
      </c>
    </row>
    <row r="51" customFormat="false" ht="8.2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Q51" s="10"/>
      <c r="R51" s="11"/>
    </row>
    <row r="52" s="17" customFormat="true" ht="20.1" hidden="false" customHeight="true" outlineLevel="0" collapsed="false">
      <c r="A52" s="12" t="s">
        <v>4</v>
      </c>
      <c r="B52" s="12"/>
      <c r="C52" s="12"/>
      <c r="D52" s="12"/>
      <c r="E52" s="13" t="s">
        <v>5</v>
      </c>
      <c r="F52" s="13"/>
      <c r="G52" s="13"/>
      <c r="H52" s="14" t="s">
        <v>6</v>
      </c>
      <c r="I52" s="14"/>
      <c r="J52" s="14"/>
      <c r="K52" s="15" t="s">
        <v>7</v>
      </c>
      <c r="L52" s="15"/>
      <c r="M52" s="15"/>
      <c r="N52" s="15" t="s">
        <v>8</v>
      </c>
      <c r="O52" s="15"/>
      <c r="P52" s="15"/>
      <c r="Q52" s="16" t="s">
        <v>9</v>
      </c>
      <c r="R52" s="16"/>
    </row>
    <row r="53" s="17" customFormat="true" ht="20.1" hidden="false" customHeight="true" outlineLevel="0" collapsed="false">
      <c r="A53" s="12"/>
      <c r="B53" s="12"/>
      <c r="C53" s="12"/>
      <c r="D53" s="12"/>
      <c r="E53" s="18" t="s">
        <v>10</v>
      </c>
      <c r="F53" s="18"/>
      <c r="G53" s="18"/>
      <c r="H53" s="19" t="s">
        <v>11</v>
      </c>
      <c r="I53" s="19"/>
      <c r="J53" s="19"/>
      <c r="K53" s="20" t="s">
        <v>12</v>
      </c>
      <c r="L53" s="20"/>
      <c r="M53" s="20"/>
      <c r="N53" s="20" t="s">
        <v>13</v>
      </c>
      <c r="O53" s="20"/>
      <c r="P53" s="20"/>
      <c r="Q53" s="16"/>
      <c r="R53" s="16"/>
    </row>
    <row r="54" s="17" customFormat="true" ht="20.1" hidden="false" customHeight="true" outlineLevel="0" collapsed="false">
      <c r="A54" s="12"/>
      <c r="B54" s="12"/>
      <c r="C54" s="12"/>
      <c r="D54" s="12"/>
      <c r="E54" s="21" t="s">
        <v>14</v>
      </c>
      <c r="F54" s="22" t="s">
        <v>15</v>
      </c>
      <c r="G54" s="23" t="s">
        <v>16</v>
      </c>
      <c r="H54" s="24" t="s">
        <v>14</v>
      </c>
      <c r="I54" s="14" t="s">
        <v>15</v>
      </c>
      <c r="J54" s="25" t="s">
        <v>16</v>
      </c>
      <c r="K54" s="26" t="s">
        <v>14</v>
      </c>
      <c r="L54" s="14" t="s">
        <v>15</v>
      </c>
      <c r="M54" s="26" t="s">
        <v>16</v>
      </c>
      <c r="N54" s="24" t="s">
        <v>14</v>
      </c>
      <c r="O54" s="14" t="s">
        <v>15</v>
      </c>
      <c r="P54" s="26" t="s">
        <v>16</v>
      </c>
      <c r="Q54" s="16"/>
      <c r="R54" s="16"/>
    </row>
    <row r="55" s="17" customFormat="true" ht="20.1" hidden="false" customHeight="true" outlineLevel="0" collapsed="false">
      <c r="A55" s="12"/>
      <c r="B55" s="12"/>
      <c r="C55" s="12"/>
      <c r="D55" s="12"/>
      <c r="E55" s="27" t="s">
        <v>17</v>
      </c>
      <c r="F55" s="18" t="s">
        <v>18</v>
      </c>
      <c r="G55" s="28" t="s">
        <v>19</v>
      </c>
      <c r="H55" s="20" t="s">
        <v>17</v>
      </c>
      <c r="I55" s="19" t="s">
        <v>18</v>
      </c>
      <c r="J55" s="29" t="s">
        <v>19</v>
      </c>
      <c r="K55" s="30" t="s">
        <v>17</v>
      </c>
      <c r="L55" s="19" t="s">
        <v>18</v>
      </c>
      <c r="M55" s="30" t="s">
        <v>19</v>
      </c>
      <c r="N55" s="20" t="s">
        <v>17</v>
      </c>
      <c r="O55" s="19" t="s">
        <v>18</v>
      </c>
      <c r="P55" s="30" t="s">
        <v>19</v>
      </c>
      <c r="Q55" s="16"/>
      <c r="R55" s="16"/>
    </row>
    <row r="56" customFormat="false" ht="21" hidden="false" customHeight="true" outlineLevel="0" collapsed="false">
      <c r="B56" s="39" t="s">
        <v>79</v>
      </c>
      <c r="D56" s="46"/>
      <c r="E56" s="40" t="n">
        <f aca="false">SUM(E57:E60)</f>
        <v>713</v>
      </c>
      <c r="F56" s="40" t="n">
        <f aca="false">SUM(F57:F60)</f>
        <v>361</v>
      </c>
      <c r="G56" s="40" t="n">
        <f aca="false">SUM(G57:G60)</f>
        <v>352</v>
      </c>
      <c r="H56" s="40" t="n">
        <f aca="false">SUM(H57:H60)</f>
        <v>830</v>
      </c>
      <c r="I56" s="40" t="n">
        <f aca="false">SUM(I57:I60)</f>
        <v>499</v>
      </c>
      <c r="J56" s="40" t="n">
        <f aca="false">SUM(J57:J60)</f>
        <v>331</v>
      </c>
      <c r="K56" s="40" t="n">
        <f aca="false">SUM(K57:K60)</f>
        <v>4921</v>
      </c>
      <c r="L56" s="40" t="n">
        <f aca="false">SUM(L57:L60)</f>
        <v>2672</v>
      </c>
      <c r="M56" s="40" t="n">
        <f aca="false">SUM(M57:M60)</f>
        <v>2249</v>
      </c>
      <c r="N56" s="40" t="n">
        <f aca="false">SUM(N57:N60)</f>
        <v>4361</v>
      </c>
      <c r="O56" s="40" t="n">
        <f aca="false">SUM(O57:O60)</f>
        <v>2397</v>
      </c>
      <c r="P56" s="40" t="n">
        <f aca="false">SUM(P57:P60)</f>
        <v>1964</v>
      </c>
      <c r="Q56" s="43" t="s">
        <v>80</v>
      </c>
      <c r="R56" s="11" t="s">
        <v>81</v>
      </c>
    </row>
    <row r="57" customFormat="false" ht="21" hidden="false" customHeight="true" outlineLevel="0" collapsed="false">
      <c r="B57" s="42" t="s">
        <v>82</v>
      </c>
      <c r="D57" s="46"/>
      <c r="E57" s="40" t="n">
        <v>705</v>
      </c>
      <c r="F57" s="40" t="n">
        <v>358</v>
      </c>
      <c r="G57" s="40" t="n">
        <v>347</v>
      </c>
      <c r="H57" s="40" t="n">
        <v>48</v>
      </c>
      <c r="I57" s="40" t="n">
        <v>29</v>
      </c>
      <c r="J57" s="40" t="n">
        <v>19</v>
      </c>
      <c r="K57" s="40" t="n">
        <v>177</v>
      </c>
      <c r="L57" s="40" t="n">
        <v>92</v>
      </c>
      <c r="M57" s="40" t="n">
        <v>85</v>
      </c>
      <c r="N57" s="40" t="n">
        <v>753</v>
      </c>
      <c r="O57" s="40" t="n">
        <v>390</v>
      </c>
      <c r="P57" s="40" t="n">
        <v>363</v>
      </c>
      <c r="Q57" s="43" t="s">
        <v>73</v>
      </c>
      <c r="R57" s="11" t="s">
        <v>83</v>
      </c>
    </row>
    <row r="58" customFormat="false" ht="21" hidden="false" customHeight="true" outlineLevel="0" collapsed="false">
      <c r="B58" s="42" t="s">
        <v>84</v>
      </c>
      <c r="D58" s="46"/>
      <c r="E58" s="40" t="n">
        <v>0</v>
      </c>
      <c r="F58" s="40" t="n">
        <v>0</v>
      </c>
      <c r="G58" s="40" t="n">
        <v>0</v>
      </c>
      <c r="H58" s="40" t="n">
        <v>49</v>
      </c>
      <c r="I58" s="40" t="n">
        <v>33</v>
      </c>
      <c r="J58" s="40" t="n">
        <v>16</v>
      </c>
      <c r="K58" s="40" t="n">
        <v>365</v>
      </c>
      <c r="L58" s="40" t="n">
        <v>189</v>
      </c>
      <c r="M58" s="40" t="n">
        <v>176</v>
      </c>
      <c r="N58" s="40" t="n">
        <v>393</v>
      </c>
      <c r="O58" s="40" t="n">
        <v>209</v>
      </c>
      <c r="P58" s="40" t="n">
        <v>184</v>
      </c>
      <c r="Q58" s="43"/>
      <c r="R58" s="11" t="s">
        <v>85</v>
      </c>
    </row>
    <row r="59" customFormat="false" ht="21" hidden="false" customHeight="true" outlineLevel="0" collapsed="false">
      <c r="B59" s="42" t="s">
        <v>86</v>
      </c>
      <c r="D59" s="46"/>
      <c r="E59" s="40" t="n">
        <v>0</v>
      </c>
      <c r="F59" s="40" t="n">
        <v>0</v>
      </c>
      <c r="G59" s="40" t="n">
        <v>0</v>
      </c>
      <c r="H59" s="40" t="n">
        <v>53</v>
      </c>
      <c r="I59" s="40" t="n">
        <v>33</v>
      </c>
      <c r="J59" s="40" t="n">
        <v>20</v>
      </c>
      <c r="K59" s="40" t="n">
        <v>431</v>
      </c>
      <c r="L59" s="40" t="n">
        <v>227</v>
      </c>
      <c r="M59" s="40" t="n">
        <v>204</v>
      </c>
      <c r="N59" s="40" t="n">
        <v>333</v>
      </c>
      <c r="O59" s="40" t="n">
        <v>175</v>
      </c>
      <c r="P59" s="40" t="n">
        <v>158</v>
      </c>
      <c r="Q59" s="43"/>
      <c r="R59" s="11" t="s">
        <v>87</v>
      </c>
    </row>
    <row r="60" customFormat="false" ht="21" hidden="false" customHeight="true" outlineLevel="0" collapsed="false">
      <c r="B60" s="42" t="s">
        <v>23</v>
      </c>
      <c r="D60" s="46"/>
      <c r="E60" s="40" t="n">
        <v>8</v>
      </c>
      <c r="F60" s="40" t="n">
        <v>3</v>
      </c>
      <c r="G60" s="40" t="n">
        <v>5</v>
      </c>
      <c r="H60" s="40" t="n">
        <v>680</v>
      </c>
      <c r="I60" s="40" t="n">
        <v>404</v>
      </c>
      <c r="J60" s="40" t="n">
        <v>276</v>
      </c>
      <c r="K60" s="40" t="n">
        <v>3948</v>
      </c>
      <c r="L60" s="40" t="n">
        <v>2164</v>
      </c>
      <c r="M60" s="40" t="n">
        <v>1784</v>
      </c>
      <c r="N60" s="40" t="n">
        <v>2882</v>
      </c>
      <c r="O60" s="40" t="n">
        <v>1623</v>
      </c>
      <c r="P60" s="40" t="n">
        <v>1259</v>
      </c>
      <c r="Q60" s="43" t="s">
        <v>88</v>
      </c>
      <c r="R60" s="11" t="s">
        <v>43</v>
      </c>
    </row>
    <row r="61" customFormat="false" ht="21" hidden="false" customHeight="true" outlineLevel="0" collapsed="false">
      <c r="B61" s="39" t="s">
        <v>89</v>
      </c>
      <c r="D61" s="46"/>
      <c r="E61" s="40" t="n">
        <f aca="false">SUM(E62:E63)</f>
        <v>270</v>
      </c>
      <c r="F61" s="40" t="n">
        <f aca="false">SUM(F62:F63)</f>
        <v>132</v>
      </c>
      <c r="G61" s="40" t="n">
        <f aca="false">SUM(G62:G63)</f>
        <v>138</v>
      </c>
      <c r="H61" s="40" t="n">
        <f aca="false">SUM(H62:H63)</f>
        <v>289</v>
      </c>
      <c r="I61" s="40" t="n">
        <f aca="false">SUM(I62:I63)</f>
        <v>169</v>
      </c>
      <c r="J61" s="40" t="n">
        <f aca="false">SUM(J62:J63)</f>
        <v>120</v>
      </c>
      <c r="K61" s="40" t="n">
        <f aca="false">SUM(K62:K63)</f>
        <v>2241</v>
      </c>
      <c r="L61" s="40" t="n">
        <f aca="false">SUM(L62:L63)</f>
        <v>1193</v>
      </c>
      <c r="M61" s="40" t="n">
        <f aca="false">SUM(M62:M63)</f>
        <v>1048</v>
      </c>
      <c r="N61" s="40" t="n">
        <f aca="false">SUM(N62:N63)</f>
        <v>1873</v>
      </c>
      <c r="O61" s="40" t="n">
        <f aca="false">SUM(O62:O63)</f>
        <v>1004</v>
      </c>
      <c r="P61" s="40" t="n">
        <f aca="false">SUM(P62:P63)</f>
        <v>869</v>
      </c>
      <c r="Q61" s="43" t="s">
        <v>73</v>
      </c>
      <c r="R61" s="11" t="s">
        <v>90</v>
      </c>
    </row>
    <row r="62" customFormat="false" ht="21" hidden="false" customHeight="true" outlineLevel="0" collapsed="false">
      <c r="B62" s="42" t="s">
        <v>91</v>
      </c>
      <c r="D62" s="46"/>
      <c r="E62" s="40" t="n">
        <v>270</v>
      </c>
      <c r="F62" s="40" t="n">
        <v>132</v>
      </c>
      <c r="G62" s="40" t="n">
        <v>138</v>
      </c>
      <c r="H62" s="40" t="n">
        <v>30</v>
      </c>
      <c r="I62" s="40" t="n">
        <v>17</v>
      </c>
      <c r="J62" s="40" t="n">
        <v>13</v>
      </c>
      <c r="K62" s="40" t="n">
        <v>258</v>
      </c>
      <c r="L62" s="40" t="n">
        <v>126</v>
      </c>
      <c r="M62" s="40" t="n">
        <v>132</v>
      </c>
      <c r="N62" s="40" t="n">
        <v>460</v>
      </c>
      <c r="O62" s="40" t="n">
        <v>239</v>
      </c>
      <c r="P62" s="40" t="n">
        <v>221</v>
      </c>
      <c r="Q62" s="43"/>
      <c r="R62" s="11" t="s">
        <v>92</v>
      </c>
    </row>
    <row r="63" customFormat="false" ht="21" hidden="false" customHeight="true" outlineLevel="0" collapsed="false">
      <c r="B63" s="42" t="s">
        <v>23</v>
      </c>
      <c r="D63" s="46"/>
      <c r="E63" s="40" t="n">
        <v>0</v>
      </c>
      <c r="F63" s="40" t="n">
        <v>0</v>
      </c>
      <c r="G63" s="40" t="n">
        <v>0</v>
      </c>
      <c r="H63" s="40" t="n">
        <v>259</v>
      </c>
      <c r="I63" s="40" t="n">
        <v>152</v>
      </c>
      <c r="J63" s="40" t="n">
        <v>107</v>
      </c>
      <c r="K63" s="40" t="n">
        <v>1983</v>
      </c>
      <c r="L63" s="40" t="n">
        <v>1067</v>
      </c>
      <c r="M63" s="40" t="n">
        <v>916</v>
      </c>
      <c r="N63" s="40" t="n">
        <v>1413</v>
      </c>
      <c r="O63" s="40" t="n">
        <v>765</v>
      </c>
      <c r="P63" s="40" t="n">
        <v>648</v>
      </c>
      <c r="Q63" s="43"/>
      <c r="R63" s="11" t="s">
        <v>43</v>
      </c>
    </row>
    <row r="64" customFormat="false" ht="21" hidden="false" customHeight="true" outlineLevel="0" collapsed="false">
      <c r="B64" s="39" t="s">
        <v>93</v>
      </c>
      <c r="D64" s="46"/>
      <c r="E64" s="40" t="n">
        <f aca="false">SUM(E65:E66)</f>
        <v>743</v>
      </c>
      <c r="F64" s="40" t="n">
        <f aca="false">SUM(F65:F66)</f>
        <v>376</v>
      </c>
      <c r="G64" s="40" t="n">
        <f aca="false">SUM(G65:G66)</f>
        <v>367</v>
      </c>
      <c r="H64" s="40" t="n">
        <f aca="false">SUM(H65:H66)</f>
        <v>487</v>
      </c>
      <c r="I64" s="40" t="n">
        <f aca="false">SUM(I65:I66)</f>
        <v>291</v>
      </c>
      <c r="J64" s="40" t="n">
        <f aca="false">SUM(J65:J66)</f>
        <v>196</v>
      </c>
      <c r="K64" s="40" t="n">
        <f aca="false">SUM(K65:K66)</f>
        <v>3672</v>
      </c>
      <c r="L64" s="40" t="n">
        <f aca="false">SUM(L65:L66)</f>
        <v>1906</v>
      </c>
      <c r="M64" s="40" t="n">
        <f aca="false">SUM(M65:M66)</f>
        <v>1766</v>
      </c>
      <c r="N64" s="40" t="n">
        <f aca="false">SUM(N65:N66)</f>
        <v>3453</v>
      </c>
      <c r="O64" s="40" t="n">
        <f aca="false">SUM(O65:O66)</f>
        <v>1811</v>
      </c>
      <c r="P64" s="40" t="n">
        <f aca="false">SUM(P65:P66)</f>
        <v>1642</v>
      </c>
      <c r="Q64" s="43"/>
      <c r="R64" s="11" t="s">
        <v>94</v>
      </c>
    </row>
    <row r="65" customFormat="false" ht="21" hidden="false" customHeight="true" outlineLevel="0" collapsed="false">
      <c r="B65" s="44" t="s">
        <v>95</v>
      </c>
      <c r="D65" s="46"/>
      <c r="E65" s="40" t="n">
        <v>742</v>
      </c>
      <c r="F65" s="40" t="n">
        <v>375</v>
      </c>
      <c r="G65" s="40" t="n">
        <v>367</v>
      </c>
      <c r="H65" s="40" t="n">
        <v>83</v>
      </c>
      <c r="I65" s="40" t="n">
        <v>43</v>
      </c>
      <c r="J65" s="40" t="n">
        <v>40</v>
      </c>
      <c r="K65" s="40" t="n">
        <v>546</v>
      </c>
      <c r="L65" s="40" t="n">
        <v>275</v>
      </c>
      <c r="M65" s="40" t="n">
        <v>271</v>
      </c>
      <c r="N65" s="40" t="n">
        <v>1165</v>
      </c>
      <c r="O65" s="40" t="n">
        <v>586</v>
      </c>
      <c r="P65" s="40" t="n">
        <v>579</v>
      </c>
      <c r="Q65" s="43"/>
      <c r="R65" s="11" t="s">
        <v>96</v>
      </c>
    </row>
    <row r="66" s="10" customFormat="true" ht="21" hidden="false" customHeight="true" outlineLevel="0" collapsed="false">
      <c r="B66" s="44" t="s">
        <v>23</v>
      </c>
      <c r="D66" s="46"/>
      <c r="E66" s="40" t="n">
        <v>1</v>
      </c>
      <c r="F66" s="40" t="n">
        <v>1</v>
      </c>
      <c r="G66" s="40" t="n">
        <v>0</v>
      </c>
      <c r="H66" s="40" t="n">
        <v>404</v>
      </c>
      <c r="I66" s="40" t="n">
        <v>248</v>
      </c>
      <c r="J66" s="40" t="n">
        <v>156</v>
      </c>
      <c r="K66" s="40" t="n">
        <v>3126</v>
      </c>
      <c r="L66" s="40" t="n">
        <v>1631</v>
      </c>
      <c r="M66" s="40" t="n">
        <v>1495</v>
      </c>
      <c r="N66" s="40" t="n">
        <v>2288</v>
      </c>
      <c r="O66" s="40" t="n">
        <v>1225</v>
      </c>
      <c r="P66" s="40" t="n">
        <v>1063</v>
      </c>
      <c r="Q66" s="43"/>
      <c r="R66" s="11" t="s">
        <v>43</v>
      </c>
    </row>
    <row r="67" customFormat="false" ht="21" hidden="false" customHeight="true" outlineLevel="0" collapsed="false">
      <c r="B67" s="45" t="s">
        <v>97</v>
      </c>
      <c r="C67" s="10"/>
      <c r="D67" s="10"/>
      <c r="E67" s="40" t="n">
        <f aca="false">SUM(E68:E69)</f>
        <v>762</v>
      </c>
      <c r="F67" s="40" t="n">
        <f aca="false">SUM(F68:F69)</f>
        <v>396</v>
      </c>
      <c r="G67" s="40" t="n">
        <f aca="false">SUM(G68:G69)</f>
        <v>366</v>
      </c>
      <c r="H67" s="40" t="n">
        <f aca="false">SUM(H68:H69)</f>
        <v>674</v>
      </c>
      <c r="I67" s="40" t="n">
        <f aca="false">SUM(I68:I69)</f>
        <v>362</v>
      </c>
      <c r="J67" s="40" t="n">
        <f aca="false">SUM(J68:J69)</f>
        <v>312</v>
      </c>
      <c r="K67" s="40" t="n">
        <f aca="false">SUM(K68:K69)</f>
        <v>3998</v>
      </c>
      <c r="L67" s="40" t="n">
        <f aca="false">SUM(L68:L69)</f>
        <v>2105</v>
      </c>
      <c r="M67" s="40" t="n">
        <f aca="false">SUM(M68:M69)</f>
        <v>1893</v>
      </c>
      <c r="N67" s="40" t="n">
        <f aca="false">SUM(N68:N69)</f>
        <v>3791</v>
      </c>
      <c r="O67" s="40" t="n">
        <f aca="false">SUM(O68:O69)</f>
        <v>1966</v>
      </c>
      <c r="P67" s="40" t="n">
        <f aca="false">SUM(P68:P69)</f>
        <v>1825</v>
      </c>
      <c r="Q67" s="10"/>
      <c r="R67" s="11" t="s">
        <v>98</v>
      </c>
    </row>
    <row r="68" s="47" customFormat="true" ht="21" hidden="false" customHeight="true" outlineLevel="0" collapsed="false">
      <c r="B68" s="42" t="s">
        <v>99</v>
      </c>
      <c r="E68" s="40" t="n">
        <v>760</v>
      </c>
      <c r="F68" s="40" t="n">
        <v>396</v>
      </c>
      <c r="G68" s="40" t="n">
        <v>364</v>
      </c>
      <c r="H68" s="40" t="n">
        <v>183</v>
      </c>
      <c r="I68" s="40" t="n">
        <v>93</v>
      </c>
      <c r="J68" s="40" t="n">
        <v>90</v>
      </c>
      <c r="K68" s="40" t="n">
        <v>1113</v>
      </c>
      <c r="L68" s="40" t="n">
        <v>535</v>
      </c>
      <c r="M68" s="40" t="n">
        <v>578</v>
      </c>
      <c r="N68" s="40" t="n">
        <v>1726</v>
      </c>
      <c r="O68" s="40" t="n">
        <v>865</v>
      </c>
      <c r="P68" s="40" t="n">
        <v>861</v>
      </c>
      <c r="R68" s="48" t="s">
        <v>100</v>
      </c>
    </row>
    <row r="69" customFormat="false" ht="21" hidden="false" customHeight="true" outlineLevel="0" collapsed="false">
      <c r="B69" s="42" t="s">
        <v>23</v>
      </c>
      <c r="E69" s="40" t="n">
        <v>2</v>
      </c>
      <c r="F69" s="40" t="n">
        <v>0</v>
      </c>
      <c r="G69" s="40" t="n">
        <v>2</v>
      </c>
      <c r="H69" s="40" t="n">
        <v>491</v>
      </c>
      <c r="I69" s="40" t="n">
        <v>269</v>
      </c>
      <c r="J69" s="40" t="n">
        <v>222</v>
      </c>
      <c r="K69" s="40" t="n">
        <v>2885</v>
      </c>
      <c r="L69" s="40" t="n">
        <v>1570</v>
      </c>
      <c r="M69" s="40" t="n">
        <v>1315</v>
      </c>
      <c r="N69" s="40" t="n">
        <v>2065</v>
      </c>
      <c r="O69" s="40" t="n">
        <v>1101</v>
      </c>
      <c r="P69" s="40" t="n">
        <v>964</v>
      </c>
      <c r="R69" s="2" t="s">
        <v>43</v>
      </c>
    </row>
    <row r="70" customFormat="false" ht="21" hidden="false" customHeight="true" outlineLevel="0" collapsed="false">
      <c r="B70" s="39" t="s">
        <v>101</v>
      </c>
      <c r="E70" s="40" t="n">
        <f aca="false">SUM(E71:E72)</f>
        <v>105</v>
      </c>
      <c r="F70" s="40" t="n">
        <f aca="false">SUM(F71:F72)</f>
        <v>51</v>
      </c>
      <c r="G70" s="40" t="n">
        <f aca="false">SUM(G71:G72)</f>
        <v>54</v>
      </c>
      <c r="H70" s="40" t="n">
        <f aca="false">SUM(H71:H72)</f>
        <v>118</v>
      </c>
      <c r="I70" s="40" t="n">
        <f aca="false">SUM(I71:I72)</f>
        <v>60</v>
      </c>
      <c r="J70" s="40" t="n">
        <f aca="false">SUM(J71:J72)</f>
        <v>58</v>
      </c>
      <c r="K70" s="40" t="n">
        <f aca="false">SUM(K71:K72)</f>
        <v>897</v>
      </c>
      <c r="L70" s="40" t="n">
        <f aca="false">SUM(L71:L72)</f>
        <v>474</v>
      </c>
      <c r="M70" s="40" t="n">
        <f aca="false">SUM(M71:M72)</f>
        <v>423</v>
      </c>
      <c r="N70" s="40" t="n">
        <f aca="false">SUM(N71:N72)</f>
        <v>786</v>
      </c>
      <c r="O70" s="40" t="n">
        <f aca="false">SUM(O71:O72)</f>
        <v>406</v>
      </c>
      <c r="P70" s="40" t="n">
        <f aca="false">SUM(P71:P72)</f>
        <v>380</v>
      </c>
      <c r="R70" s="2" t="s">
        <v>102</v>
      </c>
    </row>
    <row r="71" customFormat="false" ht="21" hidden="false" customHeight="true" outlineLevel="0" collapsed="false">
      <c r="B71" s="42" t="s">
        <v>103</v>
      </c>
      <c r="E71" s="40" t="n">
        <v>105</v>
      </c>
      <c r="F71" s="40" t="n">
        <v>51</v>
      </c>
      <c r="G71" s="40" t="n">
        <v>54</v>
      </c>
      <c r="H71" s="40" t="n">
        <v>26</v>
      </c>
      <c r="I71" s="40" t="n">
        <v>19</v>
      </c>
      <c r="J71" s="40" t="n">
        <v>7</v>
      </c>
      <c r="K71" s="40" t="n">
        <v>288</v>
      </c>
      <c r="L71" s="40" t="n">
        <v>149</v>
      </c>
      <c r="M71" s="40" t="n">
        <v>139</v>
      </c>
      <c r="N71" s="40" t="n">
        <v>337</v>
      </c>
      <c r="O71" s="40" t="n">
        <v>164</v>
      </c>
      <c r="P71" s="40" t="n">
        <v>173</v>
      </c>
      <c r="R71" s="2" t="s">
        <v>104</v>
      </c>
    </row>
    <row r="72" customFormat="false" ht="21" hidden="false" customHeight="true" outlineLevel="0" collapsed="false">
      <c r="B72" s="42" t="s">
        <v>23</v>
      </c>
      <c r="E72" s="40" t="n">
        <v>0</v>
      </c>
      <c r="F72" s="40" t="n">
        <v>0</v>
      </c>
      <c r="G72" s="40" t="n">
        <v>0</v>
      </c>
      <c r="H72" s="40" t="n">
        <v>92</v>
      </c>
      <c r="I72" s="40" t="n">
        <v>41</v>
      </c>
      <c r="J72" s="40" t="n">
        <v>51</v>
      </c>
      <c r="K72" s="40" t="n">
        <v>609</v>
      </c>
      <c r="L72" s="40" t="n">
        <v>325</v>
      </c>
      <c r="M72" s="40" t="n">
        <v>284</v>
      </c>
      <c r="N72" s="40" t="n">
        <v>449</v>
      </c>
      <c r="O72" s="40" t="n">
        <v>242</v>
      </c>
      <c r="P72" s="40" t="n">
        <v>207</v>
      </c>
      <c r="R72" s="2" t="s">
        <v>43</v>
      </c>
    </row>
    <row r="73" s="3" customFormat="true" ht="24" hidden="false" customHeight="true" outlineLevel="0" collapsed="false">
      <c r="B73" s="4" t="s">
        <v>0</v>
      </c>
      <c r="C73" s="5" t="n">
        <v>1.4</v>
      </c>
      <c r="D73" s="4" t="s">
        <v>48</v>
      </c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R73" s="7"/>
    </row>
    <row r="74" s="8" customFormat="true" ht="20.1" hidden="false" customHeight="true" outlineLevel="0" collapsed="false">
      <c r="B74" s="8" t="s">
        <v>2</v>
      </c>
      <c r="C74" s="9" t="n">
        <v>1.4</v>
      </c>
      <c r="D74" s="8" t="s">
        <v>49</v>
      </c>
    </row>
    <row r="75" customFormat="false" ht="8.2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Q75" s="10"/>
      <c r="R75" s="11"/>
    </row>
    <row r="76" s="17" customFormat="true" ht="20.1" hidden="false" customHeight="true" outlineLevel="0" collapsed="false">
      <c r="A76" s="12" t="s">
        <v>4</v>
      </c>
      <c r="B76" s="12"/>
      <c r="C76" s="12"/>
      <c r="D76" s="12"/>
      <c r="E76" s="13" t="s">
        <v>5</v>
      </c>
      <c r="F76" s="13"/>
      <c r="G76" s="13"/>
      <c r="H76" s="14" t="s">
        <v>6</v>
      </c>
      <c r="I76" s="14"/>
      <c r="J76" s="14"/>
      <c r="K76" s="15" t="s">
        <v>7</v>
      </c>
      <c r="L76" s="15"/>
      <c r="M76" s="15"/>
      <c r="N76" s="15" t="s">
        <v>8</v>
      </c>
      <c r="O76" s="15"/>
      <c r="P76" s="15"/>
      <c r="Q76" s="16" t="s">
        <v>9</v>
      </c>
      <c r="R76" s="16"/>
    </row>
    <row r="77" s="17" customFormat="true" ht="18.95" hidden="false" customHeight="true" outlineLevel="0" collapsed="false">
      <c r="A77" s="12"/>
      <c r="B77" s="12"/>
      <c r="C77" s="12"/>
      <c r="D77" s="12"/>
      <c r="E77" s="18" t="s">
        <v>10</v>
      </c>
      <c r="F77" s="18"/>
      <c r="G77" s="18"/>
      <c r="H77" s="19" t="s">
        <v>11</v>
      </c>
      <c r="I77" s="19"/>
      <c r="J77" s="19"/>
      <c r="K77" s="20" t="s">
        <v>12</v>
      </c>
      <c r="L77" s="20"/>
      <c r="M77" s="20"/>
      <c r="N77" s="20" t="s">
        <v>13</v>
      </c>
      <c r="O77" s="20"/>
      <c r="P77" s="20"/>
      <c r="Q77" s="16"/>
      <c r="R77" s="16"/>
    </row>
    <row r="78" s="17" customFormat="true" ht="20.1" hidden="false" customHeight="true" outlineLevel="0" collapsed="false">
      <c r="A78" s="12"/>
      <c r="B78" s="12"/>
      <c r="C78" s="12"/>
      <c r="D78" s="12"/>
      <c r="E78" s="21" t="s">
        <v>14</v>
      </c>
      <c r="F78" s="22" t="s">
        <v>15</v>
      </c>
      <c r="G78" s="23" t="s">
        <v>16</v>
      </c>
      <c r="H78" s="24" t="s">
        <v>14</v>
      </c>
      <c r="I78" s="14" t="s">
        <v>15</v>
      </c>
      <c r="J78" s="25" t="s">
        <v>16</v>
      </c>
      <c r="K78" s="26" t="s">
        <v>14</v>
      </c>
      <c r="L78" s="14" t="s">
        <v>15</v>
      </c>
      <c r="M78" s="26" t="s">
        <v>16</v>
      </c>
      <c r="N78" s="24" t="s">
        <v>14</v>
      </c>
      <c r="O78" s="14" t="s">
        <v>15</v>
      </c>
      <c r="P78" s="26" t="s">
        <v>16</v>
      </c>
      <c r="Q78" s="16"/>
      <c r="R78" s="16"/>
    </row>
    <row r="79" s="17" customFormat="true" ht="18.95" hidden="false" customHeight="true" outlineLevel="0" collapsed="false">
      <c r="A79" s="12"/>
      <c r="B79" s="12"/>
      <c r="C79" s="12"/>
      <c r="D79" s="12"/>
      <c r="E79" s="27" t="s">
        <v>17</v>
      </c>
      <c r="F79" s="18" t="s">
        <v>18</v>
      </c>
      <c r="G79" s="28" t="s">
        <v>19</v>
      </c>
      <c r="H79" s="20" t="s">
        <v>17</v>
      </c>
      <c r="I79" s="19" t="s">
        <v>18</v>
      </c>
      <c r="J79" s="29" t="s">
        <v>19</v>
      </c>
      <c r="K79" s="30" t="s">
        <v>17</v>
      </c>
      <c r="L79" s="19" t="s">
        <v>18</v>
      </c>
      <c r="M79" s="30" t="s">
        <v>19</v>
      </c>
      <c r="N79" s="20" t="s">
        <v>17</v>
      </c>
      <c r="O79" s="19" t="s">
        <v>18</v>
      </c>
      <c r="P79" s="30" t="s">
        <v>19</v>
      </c>
      <c r="Q79" s="16"/>
      <c r="R79" s="16"/>
    </row>
    <row r="80" customFormat="false" ht="20.45" hidden="false" customHeight="true" outlineLevel="0" collapsed="false">
      <c r="B80" s="39" t="s">
        <v>105</v>
      </c>
      <c r="E80" s="40" t="n">
        <f aca="false">SUM(E81:E82)</f>
        <v>1332</v>
      </c>
      <c r="F80" s="40" t="n">
        <f aca="false">SUM(F81:F82)</f>
        <v>688</v>
      </c>
      <c r="G80" s="40" t="n">
        <f aca="false">SUM(G81:G82)</f>
        <v>644</v>
      </c>
      <c r="H80" s="40" t="n">
        <f aca="false">SUM(H81:H82)</f>
        <v>593</v>
      </c>
      <c r="I80" s="40" t="n">
        <f aca="false">SUM(I81:I82)</f>
        <v>326</v>
      </c>
      <c r="J80" s="40" t="n">
        <f aca="false">SUM(J81:J82)</f>
        <v>267</v>
      </c>
      <c r="K80" s="40" t="n">
        <f aca="false">SUM(K81:K82)</f>
        <v>3449</v>
      </c>
      <c r="L80" s="40" t="n">
        <f aca="false">SUM(L81:L82)</f>
        <v>1816</v>
      </c>
      <c r="M80" s="40" t="n">
        <f aca="false">SUM(M81:M82)</f>
        <v>1633</v>
      </c>
      <c r="N80" s="40" t="n">
        <f aca="false">SUM(N81:N82)</f>
        <v>3522</v>
      </c>
      <c r="O80" s="40" t="n">
        <f aca="false">SUM(O81:O82)</f>
        <v>1864</v>
      </c>
      <c r="P80" s="40" t="n">
        <f aca="false">SUM(P81:P82)</f>
        <v>1658</v>
      </c>
      <c r="R80" s="2" t="s">
        <v>106</v>
      </c>
    </row>
    <row r="81" customFormat="false" ht="20.45" hidden="false" customHeight="true" outlineLevel="0" collapsed="false">
      <c r="B81" s="42" t="s">
        <v>107</v>
      </c>
      <c r="E81" s="40" t="n">
        <v>1332</v>
      </c>
      <c r="F81" s="40" t="n">
        <v>688</v>
      </c>
      <c r="G81" s="40" t="n">
        <v>644</v>
      </c>
      <c r="H81" s="40" t="n">
        <v>102</v>
      </c>
      <c r="I81" s="40" t="n">
        <v>55</v>
      </c>
      <c r="J81" s="40" t="n">
        <v>47</v>
      </c>
      <c r="K81" s="40" t="n">
        <v>452</v>
      </c>
      <c r="L81" s="40" t="n">
        <v>231</v>
      </c>
      <c r="M81" s="40" t="n">
        <v>221</v>
      </c>
      <c r="N81" s="40" t="n">
        <v>1407</v>
      </c>
      <c r="O81" s="40" t="n">
        <v>718</v>
      </c>
      <c r="P81" s="40" t="n">
        <v>689</v>
      </c>
      <c r="R81" s="2" t="s">
        <v>108</v>
      </c>
    </row>
    <row r="82" customFormat="false" ht="20.45" hidden="false" customHeight="true" outlineLevel="0" collapsed="false">
      <c r="B82" s="42" t="s">
        <v>23</v>
      </c>
      <c r="E82" s="40" t="n">
        <v>0</v>
      </c>
      <c r="F82" s="40" t="n">
        <v>0</v>
      </c>
      <c r="G82" s="40" t="n">
        <v>0</v>
      </c>
      <c r="H82" s="40" t="n">
        <v>491</v>
      </c>
      <c r="I82" s="40" t="n">
        <v>271</v>
      </c>
      <c r="J82" s="40" t="n">
        <v>220</v>
      </c>
      <c r="K82" s="40" t="n">
        <v>2997</v>
      </c>
      <c r="L82" s="40" t="n">
        <v>1585</v>
      </c>
      <c r="M82" s="40" t="n">
        <v>1412</v>
      </c>
      <c r="N82" s="40" t="n">
        <v>2115</v>
      </c>
      <c r="O82" s="40" t="n">
        <v>1146</v>
      </c>
      <c r="P82" s="40" t="n">
        <v>969</v>
      </c>
      <c r="R82" s="2" t="s">
        <v>43</v>
      </c>
    </row>
    <row r="83" customFormat="false" ht="20.45" hidden="false" customHeight="true" outlineLevel="0" collapsed="false">
      <c r="B83" s="39" t="s">
        <v>109</v>
      </c>
      <c r="E83" s="40" t="n">
        <f aca="false">SUM(E84:E85)</f>
        <v>207</v>
      </c>
      <c r="F83" s="40" t="n">
        <f aca="false">SUM(F84:F85)</f>
        <v>106</v>
      </c>
      <c r="G83" s="40" t="n">
        <f aca="false">SUM(G84:G85)</f>
        <v>101</v>
      </c>
      <c r="H83" s="40" t="n">
        <f aca="false">SUM(H84:H85)</f>
        <v>196</v>
      </c>
      <c r="I83" s="40" t="n">
        <f aca="false">SUM(I84:I85)</f>
        <v>113</v>
      </c>
      <c r="J83" s="40" t="n">
        <f aca="false">SUM(J84:J85)</f>
        <v>83</v>
      </c>
      <c r="K83" s="40" t="n">
        <f aca="false">SUM(K84:K85)</f>
        <v>981</v>
      </c>
      <c r="L83" s="40" t="n">
        <f aca="false">SUM(L84:L85)</f>
        <v>539</v>
      </c>
      <c r="M83" s="40" t="n">
        <f aca="false">SUM(M84:M85)</f>
        <v>442</v>
      </c>
      <c r="N83" s="40" t="n">
        <f aca="false">SUM(N84:N85)</f>
        <v>888</v>
      </c>
      <c r="O83" s="40" t="n">
        <f aca="false">SUM(O84:O85)</f>
        <v>487</v>
      </c>
      <c r="P83" s="40" t="n">
        <f aca="false">SUM(P84:P85)</f>
        <v>401</v>
      </c>
      <c r="R83" s="2" t="s">
        <v>110</v>
      </c>
    </row>
    <row r="84" customFormat="false" ht="20.45" hidden="false" customHeight="true" outlineLevel="0" collapsed="false">
      <c r="B84" s="42" t="s">
        <v>111</v>
      </c>
      <c r="E84" s="40" t="n">
        <v>1</v>
      </c>
      <c r="F84" s="40" t="n">
        <v>0</v>
      </c>
      <c r="G84" s="40" t="n">
        <v>1</v>
      </c>
      <c r="H84" s="40" t="n">
        <v>37</v>
      </c>
      <c r="I84" s="40" t="n">
        <v>24</v>
      </c>
      <c r="J84" s="40" t="n">
        <v>13</v>
      </c>
      <c r="K84" s="40" t="n">
        <v>206</v>
      </c>
      <c r="L84" s="40" t="n">
        <v>113</v>
      </c>
      <c r="M84" s="40" t="n">
        <v>93</v>
      </c>
      <c r="N84" s="40" t="n">
        <v>200</v>
      </c>
      <c r="O84" s="40" t="n">
        <v>116</v>
      </c>
      <c r="P84" s="40" t="n">
        <v>84</v>
      </c>
      <c r="R84" s="2" t="s">
        <v>112</v>
      </c>
    </row>
    <row r="85" customFormat="false" ht="20.45" hidden="false" customHeight="true" outlineLevel="0" collapsed="false">
      <c r="B85" s="42" t="s">
        <v>23</v>
      </c>
      <c r="E85" s="40" t="n">
        <v>206</v>
      </c>
      <c r="F85" s="40" t="n">
        <v>106</v>
      </c>
      <c r="G85" s="40" t="n">
        <v>100</v>
      </c>
      <c r="H85" s="40" t="n">
        <v>159</v>
      </c>
      <c r="I85" s="40" t="n">
        <v>89</v>
      </c>
      <c r="J85" s="40" t="n">
        <v>70</v>
      </c>
      <c r="K85" s="40" t="n">
        <v>775</v>
      </c>
      <c r="L85" s="40" t="n">
        <v>426</v>
      </c>
      <c r="M85" s="40" t="n">
        <v>349</v>
      </c>
      <c r="N85" s="40" t="n">
        <v>688</v>
      </c>
      <c r="O85" s="40" t="n">
        <v>371</v>
      </c>
      <c r="P85" s="40" t="n">
        <v>317</v>
      </c>
      <c r="R85" s="2" t="s">
        <v>43</v>
      </c>
    </row>
    <row r="86" customFormat="false" ht="20.45" hidden="false" customHeight="true" outlineLevel="0" collapsed="false">
      <c r="B86" s="39" t="s">
        <v>113</v>
      </c>
      <c r="E86" s="40" t="n">
        <f aca="false">SUM(E87:E88)</f>
        <v>135</v>
      </c>
      <c r="F86" s="40" t="n">
        <f aca="false">SUM(F87:F88)</f>
        <v>70</v>
      </c>
      <c r="G86" s="40" t="n">
        <f aca="false">SUM(G87:G88)</f>
        <v>65</v>
      </c>
      <c r="H86" s="40" t="n">
        <f aca="false">SUM(H87:H88)</f>
        <v>312</v>
      </c>
      <c r="I86" s="40" t="n">
        <f aca="false">SUM(I87:I88)</f>
        <v>185</v>
      </c>
      <c r="J86" s="40" t="n">
        <f aca="false">SUM(J87:J88)</f>
        <v>127</v>
      </c>
      <c r="K86" s="40" t="n">
        <f aca="false">SUM(K87:K88)</f>
        <v>1653</v>
      </c>
      <c r="L86" s="40" t="n">
        <f aca="false">SUM(L87:L88)</f>
        <v>915</v>
      </c>
      <c r="M86" s="40" t="n">
        <f aca="false">SUM(M87:M88)</f>
        <v>738</v>
      </c>
      <c r="N86" s="40" t="n">
        <f aca="false">SUM(N87:N88)</f>
        <v>1476</v>
      </c>
      <c r="O86" s="40" t="n">
        <f aca="false">SUM(O87:O88)</f>
        <v>813</v>
      </c>
      <c r="P86" s="40" t="n">
        <f aca="false">SUM(P87:P88)</f>
        <v>663</v>
      </c>
      <c r="R86" s="2" t="s">
        <v>114</v>
      </c>
    </row>
    <row r="87" customFormat="false" ht="20.45" hidden="false" customHeight="true" outlineLevel="0" collapsed="false">
      <c r="B87" s="42" t="s">
        <v>115</v>
      </c>
      <c r="E87" s="40" t="n">
        <v>0</v>
      </c>
      <c r="F87" s="40" t="n">
        <v>0</v>
      </c>
      <c r="G87" s="40" t="n">
        <v>0</v>
      </c>
      <c r="H87" s="40" t="n">
        <v>31</v>
      </c>
      <c r="I87" s="40" t="n">
        <v>23</v>
      </c>
      <c r="J87" s="40" t="n">
        <v>8</v>
      </c>
      <c r="K87" s="40" t="n">
        <v>132</v>
      </c>
      <c r="L87" s="40" t="n">
        <v>71</v>
      </c>
      <c r="M87" s="40" t="n">
        <v>61</v>
      </c>
      <c r="N87" s="40" t="n">
        <v>134</v>
      </c>
      <c r="O87" s="40" t="n">
        <v>76</v>
      </c>
      <c r="P87" s="40" t="n">
        <v>58</v>
      </c>
      <c r="R87" s="2" t="s">
        <v>116</v>
      </c>
    </row>
    <row r="88" customFormat="false" ht="20.45" hidden="false" customHeight="true" outlineLevel="0" collapsed="false">
      <c r="B88" s="42" t="s">
        <v>23</v>
      </c>
      <c r="E88" s="40" t="n">
        <v>135</v>
      </c>
      <c r="F88" s="40" t="n">
        <v>70</v>
      </c>
      <c r="G88" s="40" t="n">
        <v>65</v>
      </c>
      <c r="H88" s="40" t="n">
        <v>281</v>
      </c>
      <c r="I88" s="40" t="n">
        <v>162</v>
      </c>
      <c r="J88" s="40" t="n">
        <v>119</v>
      </c>
      <c r="K88" s="40" t="n">
        <v>1521</v>
      </c>
      <c r="L88" s="40" t="n">
        <v>844</v>
      </c>
      <c r="M88" s="40" t="n">
        <v>677</v>
      </c>
      <c r="N88" s="40" t="n">
        <v>1342</v>
      </c>
      <c r="O88" s="40" t="n">
        <v>737</v>
      </c>
      <c r="P88" s="40" t="n">
        <v>605</v>
      </c>
      <c r="R88" s="2" t="s">
        <v>43</v>
      </c>
    </row>
    <row r="89" customFormat="false" ht="20.45" hidden="false" customHeight="true" outlineLevel="0" collapsed="false">
      <c r="B89" s="39" t="s">
        <v>117</v>
      </c>
      <c r="E89" s="40" t="n">
        <f aca="false">SUM(E90:E91)</f>
        <v>419</v>
      </c>
      <c r="F89" s="40" t="n">
        <f aca="false">SUM(F90:F91)</f>
        <v>217</v>
      </c>
      <c r="G89" s="40" t="n">
        <f aca="false">SUM(G90:G91)</f>
        <v>202</v>
      </c>
      <c r="H89" s="40" t="n">
        <f aca="false">SUM(H90:H91)</f>
        <v>466</v>
      </c>
      <c r="I89" s="40" t="n">
        <f aca="false">SUM(I90:I91)</f>
        <v>237</v>
      </c>
      <c r="J89" s="40" t="n">
        <f aca="false">SUM(J90:J91)</f>
        <v>229</v>
      </c>
      <c r="K89" s="40" t="n">
        <f aca="false">SUM(K90:K91)</f>
        <v>3171</v>
      </c>
      <c r="L89" s="40" t="n">
        <f aca="false">SUM(L90:L91)</f>
        <v>1762</v>
      </c>
      <c r="M89" s="40" t="n">
        <f aca="false">SUM(M90:M91)</f>
        <v>1409</v>
      </c>
      <c r="N89" s="40" t="n">
        <f aca="false">SUM(N90:N91)</f>
        <v>2871</v>
      </c>
      <c r="O89" s="40" t="n">
        <f aca="false">SUM(O90:O91)</f>
        <v>1572</v>
      </c>
      <c r="P89" s="40" t="n">
        <f aca="false">SUM(P90:P91)</f>
        <v>1299</v>
      </c>
      <c r="R89" s="2" t="s">
        <v>118</v>
      </c>
    </row>
    <row r="90" customFormat="false" ht="20.45" hidden="false" customHeight="true" outlineLevel="0" collapsed="false">
      <c r="B90" s="42" t="s">
        <v>119</v>
      </c>
      <c r="E90" s="40" t="n">
        <v>395</v>
      </c>
      <c r="F90" s="40" t="n">
        <v>205</v>
      </c>
      <c r="G90" s="40" t="n">
        <v>190</v>
      </c>
      <c r="H90" s="40" t="n">
        <v>57</v>
      </c>
      <c r="I90" s="40" t="n">
        <v>33</v>
      </c>
      <c r="J90" s="40" t="n">
        <v>24</v>
      </c>
      <c r="K90" s="40" t="n">
        <v>284</v>
      </c>
      <c r="L90" s="40" t="n">
        <v>155</v>
      </c>
      <c r="M90" s="40" t="n">
        <v>129</v>
      </c>
      <c r="N90" s="40" t="n">
        <v>643</v>
      </c>
      <c r="O90" s="40" t="n">
        <v>334</v>
      </c>
      <c r="P90" s="40" t="n">
        <v>309</v>
      </c>
      <c r="R90" s="2" t="s">
        <v>120</v>
      </c>
    </row>
    <row r="91" customFormat="false" ht="20.45" hidden="false" customHeight="true" outlineLevel="0" collapsed="false">
      <c r="B91" s="42" t="s">
        <v>23</v>
      </c>
      <c r="E91" s="40" t="n">
        <v>24</v>
      </c>
      <c r="F91" s="40" t="n">
        <v>12</v>
      </c>
      <c r="G91" s="40" t="n">
        <v>12</v>
      </c>
      <c r="H91" s="40" t="n">
        <v>409</v>
      </c>
      <c r="I91" s="40" t="n">
        <v>204</v>
      </c>
      <c r="J91" s="40" t="n">
        <v>205</v>
      </c>
      <c r="K91" s="40" t="n">
        <v>2887</v>
      </c>
      <c r="L91" s="40" t="n">
        <v>1607</v>
      </c>
      <c r="M91" s="40" t="n">
        <v>1280</v>
      </c>
      <c r="N91" s="40" t="n">
        <v>2228</v>
      </c>
      <c r="O91" s="40" t="n">
        <v>1238</v>
      </c>
      <c r="P91" s="40" t="n">
        <v>990</v>
      </c>
      <c r="R91" s="2" t="s">
        <v>43</v>
      </c>
    </row>
    <row r="92" customFormat="false" ht="20.45" hidden="false" customHeight="true" outlineLevel="0" collapsed="false">
      <c r="B92" s="39" t="s">
        <v>121</v>
      </c>
      <c r="E92" s="40" t="n">
        <f aca="false">SUM(E93:E94)</f>
        <v>524</v>
      </c>
      <c r="F92" s="40" t="n">
        <f aca="false">SUM(F93:F94)</f>
        <v>270</v>
      </c>
      <c r="G92" s="40" t="n">
        <f aca="false">SUM(G93:G94)</f>
        <v>254</v>
      </c>
      <c r="H92" s="40" t="n">
        <f aca="false">SUM(H93:H94)</f>
        <v>413</v>
      </c>
      <c r="I92" s="40" t="n">
        <f aca="false">SUM(I93:I94)</f>
        <v>233</v>
      </c>
      <c r="J92" s="40" t="n">
        <f aca="false">SUM(J93:J94)</f>
        <v>180</v>
      </c>
      <c r="K92" s="40" t="n">
        <f aca="false">SUM(K93:K94)</f>
        <v>3258</v>
      </c>
      <c r="L92" s="40" t="n">
        <f aca="false">SUM(L93:L94)</f>
        <v>1689</v>
      </c>
      <c r="M92" s="40" t="n">
        <f aca="false">SUM(M93:M94)</f>
        <v>1569</v>
      </c>
      <c r="N92" s="40" t="n">
        <f aca="false">SUM(N93:N94)</f>
        <v>2764</v>
      </c>
      <c r="O92" s="40" t="n">
        <f aca="false">SUM(O93:O94)</f>
        <v>1471</v>
      </c>
      <c r="P92" s="40" t="n">
        <f aca="false">SUM(P93:P94)</f>
        <v>1293</v>
      </c>
      <c r="R92" s="2" t="s">
        <v>122</v>
      </c>
    </row>
    <row r="93" customFormat="false" ht="20.45" hidden="false" customHeight="true" outlineLevel="0" collapsed="false">
      <c r="B93" s="42" t="s">
        <v>123</v>
      </c>
      <c r="E93" s="40" t="n">
        <v>512</v>
      </c>
      <c r="F93" s="40" t="n">
        <v>265</v>
      </c>
      <c r="G93" s="40" t="n">
        <v>247</v>
      </c>
      <c r="H93" s="40" t="n">
        <v>13</v>
      </c>
      <c r="I93" s="40" t="n">
        <v>9</v>
      </c>
      <c r="J93" s="40" t="n">
        <v>4</v>
      </c>
      <c r="K93" s="40" t="n">
        <v>200</v>
      </c>
      <c r="L93" s="40" t="n">
        <v>90</v>
      </c>
      <c r="M93" s="40" t="n">
        <v>110</v>
      </c>
      <c r="N93" s="40" t="n">
        <v>599</v>
      </c>
      <c r="O93" s="40" t="n">
        <v>313</v>
      </c>
      <c r="P93" s="40" t="n">
        <v>286</v>
      </c>
      <c r="R93" s="2" t="s">
        <v>124</v>
      </c>
    </row>
    <row r="94" customFormat="false" ht="20.45" hidden="false" customHeight="true" outlineLevel="0" collapsed="false">
      <c r="B94" s="42" t="s">
        <v>23</v>
      </c>
      <c r="E94" s="40" t="n">
        <v>12</v>
      </c>
      <c r="F94" s="40" t="n">
        <v>5</v>
      </c>
      <c r="G94" s="40" t="n">
        <v>7</v>
      </c>
      <c r="H94" s="40" t="n">
        <v>400</v>
      </c>
      <c r="I94" s="40" t="n">
        <v>224</v>
      </c>
      <c r="J94" s="40" t="n">
        <v>176</v>
      </c>
      <c r="K94" s="40" t="n">
        <v>3058</v>
      </c>
      <c r="L94" s="40" t="n">
        <v>1599</v>
      </c>
      <c r="M94" s="40" t="n">
        <v>1459</v>
      </c>
      <c r="N94" s="40" t="n">
        <v>2165</v>
      </c>
      <c r="O94" s="40" t="n">
        <v>1158</v>
      </c>
      <c r="P94" s="40" t="n">
        <v>1007</v>
      </c>
      <c r="R94" s="2" t="s">
        <v>43</v>
      </c>
    </row>
    <row r="95" customFormat="false" ht="20.45" hidden="false" customHeight="true" outlineLevel="0" collapsed="false">
      <c r="B95" s="39" t="s">
        <v>125</v>
      </c>
      <c r="E95" s="40" t="n">
        <f aca="false">SUM(E96:E97)</f>
        <v>448</v>
      </c>
      <c r="F95" s="40" t="n">
        <f aca="false">SUM(F96:F97)</f>
        <v>223</v>
      </c>
      <c r="G95" s="40" t="n">
        <f aca="false">SUM(G96:G97)</f>
        <v>225</v>
      </c>
      <c r="H95" s="40" t="n">
        <f aca="false">SUM(H96:H97)</f>
        <v>468</v>
      </c>
      <c r="I95" s="40" t="n">
        <f aca="false">SUM(I96:I97)</f>
        <v>256</v>
      </c>
      <c r="J95" s="40" t="n">
        <f aca="false">SUM(J96:J97)</f>
        <v>212</v>
      </c>
      <c r="K95" s="40" t="n">
        <f aca="false">SUM(K96:K97)</f>
        <v>2551</v>
      </c>
      <c r="L95" s="40" t="n">
        <f aca="false">SUM(L96:L97)</f>
        <v>1341</v>
      </c>
      <c r="M95" s="40" t="n">
        <f aca="false">SUM(M96:M97)</f>
        <v>1210</v>
      </c>
      <c r="N95" s="40" t="n">
        <f aca="false">SUM(N96:N97)</f>
        <v>2424</v>
      </c>
      <c r="O95" s="40" t="n">
        <f aca="false">SUM(O96:O97)</f>
        <v>1270</v>
      </c>
      <c r="P95" s="40" t="n">
        <f aca="false">SUM(P96:P97)</f>
        <v>1154</v>
      </c>
      <c r="R95" s="2" t="s">
        <v>126</v>
      </c>
    </row>
    <row r="96" customFormat="false" ht="20.45" hidden="false" customHeight="true" outlineLevel="0" collapsed="false">
      <c r="B96" s="42" t="s">
        <v>127</v>
      </c>
      <c r="E96" s="40" t="n">
        <v>434</v>
      </c>
      <c r="F96" s="40" t="n">
        <v>217</v>
      </c>
      <c r="G96" s="40" t="n">
        <v>217</v>
      </c>
      <c r="H96" s="40" t="n">
        <v>31</v>
      </c>
      <c r="I96" s="40" t="n">
        <v>16</v>
      </c>
      <c r="J96" s="40" t="n">
        <v>15</v>
      </c>
      <c r="K96" s="40" t="n">
        <v>159</v>
      </c>
      <c r="L96" s="40" t="n">
        <v>73</v>
      </c>
      <c r="M96" s="40" t="n">
        <v>86</v>
      </c>
      <c r="N96" s="40" t="n">
        <v>650</v>
      </c>
      <c r="O96" s="40" t="n">
        <v>305</v>
      </c>
      <c r="P96" s="40" t="n">
        <v>345</v>
      </c>
      <c r="R96" s="2" t="s">
        <v>128</v>
      </c>
    </row>
    <row r="97" customFormat="false" ht="20.45" hidden="false" customHeight="true" outlineLevel="0" collapsed="false">
      <c r="B97" s="42" t="s">
        <v>23</v>
      </c>
      <c r="E97" s="40" t="n">
        <v>14</v>
      </c>
      <c r="F97" s="40" t="n">
        <v>6</v>
      </c>
      <c r="G97" s="40" t="n">
        <v>8</v>
      </c>
      <c r="H97" s="40" t="n">
        <v>437</v>
      </c>
      <c r="I97" s="40" t="n">
        <v>240</v>
      </c>
      <c r="J97" s="40" t="n">
        <v>197</v>
      </c>
      <c r="K97" s="40" t="n">
        <v>2392</v>
      </c>
      <c r="L97" s="40" t="n">
        <v>1268</v>
      </c>
      <c r="M97" s="40" t="n">
        <v>1124</v>
      </c>
      <c r="N97" s="40" t="n">
        <v>1774</v>
      </c>
      <c r="O97" s="40" t="n">
        <v>965</v>
      </c>
      <c r="P97" s="40" t="n">
        <v>809</v>
      </c>
      <c r="R97" s="2" t="s">
        <v>43</v>
      </c>
    </row>
    <row r="98" s="3" customFormat="true" ht="24" hidden="false" customHeight="true" outlineLevel="0" collapsed="false">
      <c r="B98" s="4" t="s">
        <v>0</v>
      </c>
      <c r="C98" s="5" t="n">
        <v>1.4</v>
      </c>
      <c r="D98" s="4" t="s">
        <v>48</v>
      </c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R98" s="7"/>
    </row>
    <row r="99" s="8" customFormat="true" ht="20.1" hidden="false" customHeight="true" outlineLevel="0" collapsed="false">
      <c r="B99" s="8" t="s">
        <v>2</v>
      </c>
      <c r="C99" s="9" t="n">
        <v>1.4</v>
      </c>
      <c r="D99" s="8" t="s">
        <v>49</v>
      </c>
    </row>
    <row r="100" customFormat="false" ht="16.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Q100" s="10"/>
      <c r="R100" s="11"/>
    </row>
    <row r="101" s="17" customFormat="true" ht="20.1" hidden="false" customHeight="true" outlineLevel="0" collapsed="false">
      <c r="A101" s="12" t="s">
        <v>4</v>
      </c>
      <c r="B101" s="12"/>
      <c r="C101" s="12"/>
      <c r="D101" s="12"/>
      <c r="E101" s="13" t="s">
        <v>5</v>
      </c>
      <c r="F101" s="13"/>
      <c r="G101" s="13"/>
      <c r="H101" s="14" t="s">
        <v>6</v>
      </c>
      <c r="I101" s="14"/>
      <c r="J101" s="14"/>
      <c r="K101" s="15" t="s">
        <v>7</v>
      </c>
      <c r="L101" s="15"/>
      <c r="M101" s="15"/>
      <c r="N101" s="15" t="s">
        <v>8</v>
      </c>
      <c r="O101" s="15"/>
      <c r="P101" s="15"/>
      <c r="Q101" s="16" t="s">
        <v>9</v>
      </c>
      <c r="R101" s="16"/>
    </row>
    <row r="102" s="17" customFormat="true" ht="18.95" hidden="false" customHeight="true" outlineLevel="0" collapsed="false">
      <c r="A102" s="12"/>
      <c r="B102" s="12"/>
      <c r="C102" s="12"/>
      <c r="D102" s="12"/>
      <c r="E102" s="18" t="s">
        <v>10</v>
      </c>
      <c r="F102" s="18"/>
      <c r="G102" s="18"/>
      <c r="H102" s="19" t="s">
        <v>11</v>
      </c>
      <c r="I102" s="19"/>
      <c r="J102" s="19"/>
      <c r="K102" s="20" t="s">
        <v>12</v>
      </c>
      <c r="L102" s="20"/>
      <c r="M102" s="20"/>
      <c r="N102" s="20" t="s">
        <v>13</v>
      </c>
      <c r="O102" s="20"/>
      <c r="P102" s="20"/>
      <c r="Q102" s="16"/>
      <c r="R102" s="16"/>
    </row>
    <row r="103" s="17" customFormat="true" ht="20.1" hidden="false" customHeight="true" outlineLevel="0" collapsed="false">
      <c r="A103" s="12"/>
      <c r="B103" s="12"/>
      <c r="C103" s="12"/>
      <c r="D103" s="12"/>
      <c r="E103" s="21" t="s">
        <v>14</v>
      </c>
      <c r="F103" s="22" t="s">
        <v>15</v>
      </c>
      <c r="G103" s="23" t="s">
        <v>16</v>
      </c>
      <c r="H103" s="24" t="s">
        <v>14</v>
      </c>
      <c r="I103" s="14" t="s">
        <v>15</v>
      </c>
      <c r="J103" s="25" t="s">
        <v>16</v>
      </c>
      <c r="K103" s="26" t="s">
        <v>14</v>
      </c>
      <c r="L103" s="14" t="s">
        <v>15</v>
      </c>
      <c r="M103" s="26" t="s">
        <v>16</v>
      </c>
      <c r="N103" s="24" t="s">
        <v>14</v>
      </c>
      <c r="O103" s="14" t="s">
        <v>15</v>
      </c>
      <c r="P103" s="26" t="s">
        <v>16</v>
      </c>
      <c r="Q103" s="16"/>
      <c r="R103" s="16"/>
    </row>
    <row r="104" s="17" customFormat="true" ht="18.95" hidden="false" customHeight="true" outlineLevel="0" collapsed="false">
      <c r="A104" s="12"/>
      <c r="B104" s="12"/>
      <c r="C104" s="12"/>
      <c r="D104" s="12"/>
      <c r="E104" s="27" t="s">
        <v>17</v>
      </c>
      <c r="F104" s="18" t="s">
        <v>18</v>
      </c>
      <c r="G104" s="28" t="s">
        <v>19</v>
      </c>
      <c r="H104" s="20" t="s">
        <v>17</v>
      </c>
      <c r="I104" s="19" t="s">
        <v>18</v>
      </c>
      <c r="J104" s="29" t="s">
        <v>19</v>
      </c>
      <c r="K104" s="30" t="s">
        <v>17</v>
      </c>
      <c r="L104" s="19" t="s">
        <v>18</v>
      </c>
      <c r="M104" s="30" t="s">
        <v>19</v>
      </c>
      <c r="N104" s="20" t="s">
        <v>17</v>
      </c>
      <c r="O104" s="19" t="s">
        <v>18</v>
      </c>
      <c r="P104" s="30" t="s">
        <v>19</v>
      </c>
      <c r="Q104" s="16"/>
      <c r="R104" s="16"/>
    </row>
    <row r="105" customFormat="false" ht="21.6" hidden="false" customHeight="true" outlineLevel="0" collapsed="false">
      <c r="B105" s="39" t="s">
        <v>129</v>
      </c>
      <c r="E105" s="40" t="n">
        <f aca="false">SUM(E106:E107)</f>
        <v>188</v>
      </c>
      <c r="F105" s="40" t="n">
        <f aca="false">SUM(F106:F107)</f>
        <v>106</v>
      </c>
      <c r="G105" s="40" t="n">
        <f aca="false">SUM(G106:G107)</f>
        <v>82</v>
      </c>
      <c r="H105" s="40" t="n">
        <f aca="false">SUM(H106:H107)</f>
        <v>373</v>
      </c>
      <c r="I105" s="40" t="n">
        <f aca="false">SUM(I106:I107)</f>
        <v>226</v>
      </c>
      <c r="J105" s="40" t="n">
        <f aca="false">SUM(J106:J107)</f>
        <v>147</v>
      </c>
      <c r="K105" s="40" t="n">
        <f aca="false">SUM(K106:K107)</f>
        <v>1994</v>
      </c>
      <c r="L105" s="40" t="n">
        <f aca="false">SUM(L106:L107)</f>
        <v>1064</v>
      </c>
      <c r="M105" s="40" t="n">
        <f aca="false">SUM(M106:M107)</f>
        <v>930</v>
      </c>
      <c r="N105" s="40" t="n">
        <f aca="false">SUM(N106:N107)</f>
        <v>1606</v>
      </c>
      <c r="O105" s="40" t="n">
        <f aca="false">SUM(O106:O107)</f>
        <v>833</v>
      </c>
      <c r="P105" s="40" t="n">
        <f aca="false">SUM(P106:P107)</f>
        <v>773</v>
      </c>
      <c r="R105" s="2" t="s">
        <v>130</v>
      </c>
    </row>
    <row r="106" customFormat="false" ht="21.6" hidden="false" customHeight="true" outlineLevel="0" collapsed="false">
      <c r="B106" s="42" t="s">
        <v>131</v>
      </c>
      <c r="E106" s="40" t="n">
        <v>186</v>
      </c>
      <c r="F106" s="40" t="n">
        <v>105</v>
      </c>
      <c r="G106" s="40" t="n">
        <v>81</v>
      </c>
      <c r="H106" s="40" t="n">
        <v>68</v>
      </c>
      <c r="I106" s="40" t="n">
        <v>35</v>
      </c>
      <c r="J106" s="40" t="n">
        <v>33</v>
      </c>
      <c r="K106" s="40" t="n">
        <v>389</v>
      </c>
      <c r="L106" s="40" t="n">
        <v>193</v>
      </c>
      <c r="M106" s="40" t="n">
        <v>196</v>
      </c>
      <c r="N106" s="40" t="n">
        <v>525</v>
      </c>
      <c r="O106" s="40" t="n">
        <v>269</v>
      </c>
      <c r="P106" s="40" t="n">
        <v>256</v>
      </c>
      <c r="R106" s="2" t="s">
        <v>132</v>
      </c>
    </row>
    <row r="107" customFormat="false" ht="21.6" hidden="false" customHeight="true" outlineLevel="0" collapsed="false">
      <c r="B107" s="42" t="s">
        <v>23</v>
      </c>
      <c r="E107" s="40" t="n">
        <v>2</v>
      </c>
      <c r="F107" s="40" t="n">
        <v>1</v>
      </c>
      <c r="G107" s="40" t="n">
        <v>1</v>
      </c>
      <c r="H107" s="40" t="n">
        <v>305</v>
      </c>
      <c r="I107" s="40" t="n">
        <v>191</v>
      </c>
      <c r="J107" s="40" t="n">
        <v>114</v>
      </c>
      <c r="K107" s="40" t="n">
        <v>1605</v>
      </c>
      <c r="L107" s="40" t="n">
        <v>871</v>
      </c>
      <c r="M107" s="40" t="n">
        <v>734</v>
      </c>
      <c r="N107" s="40" t="n">
        <v>1081</v>
      </c>
      <c r="O107" s="40" t="n">
        <v>564</v>
      </c>
      <c r="P107" s="40" t="n">
        <v>517</v>
      </c>
      <c r="R107" s="2" t="s">
        <v>43</v>
      </c>
    </row>
    <row r="108" customFormat="false" ht="21.6" hidden="false" customHeight="true" outlineLevel="0" collapsed="false">
      <c r="B108" s="39" t="s">
        <v>133</v>
      </c>
      <c r="E108" s="40" t="n">
        <f aca="false">SUM(E109:E110)</f>
        <v>266</v>
      </c>
      <c r="F108" s="40" t="n">
        <f aca="false">SUM(F109:F110)</f>
        <v>123</v>
      </c>
      <c r="G108" s="40" t="n">
        <f aca="false">SUM(G109:G110)</f>
        <v>143</v>
      </c>
      <c r="H108" s="40" t="n">
        <f aca="false">SUM(H109:H110)</f>
        <v>234</v>
      </c>
      <c r="I108" s="40" t="n">
        <f aca="false">SUM(I109:I110)</f>
        <v>144</v>
      </c>
      <c r="J108" s="40" t="n">
        <f aca="false">SUM(J109:J110)</f>
        <v>90</v>
      </c>
      <c r="K108" s="40" t="n">
        <f aca="false">SUM(K109:K110)</f>
        <v>1833</v>
      </c>
      <c r="L108" s="40" t="n">
        <f aca="false">SUM(L109:L110)</f>
        <v>932</v>
      </c>
      <c r="M108" s="40" t="n">
        <f aca="false">SUM(M109:M110)</f>
        <v>901</v>
      </c>
      <c r="N108" s="40" t="n">
        <f aca="false">SUM(N109:N110)</f>
        <v>1624</v>
      </c>
      <c r="O108" s="40" t="n">
        <f aca="false">SUM(O109:O110)</f>
        <v>823</v>
      </c>
      <c r="P108" s="40" t="n">
        <f aca="false">SUM(P109:P110)</f>
        <v>801</v>
      </c>
      <c r="R108" s="2" t="s">
        <v>134</v>
      </c>
    </row>
    <row r="109" customFormat="false" ht="21.6" hidden="false" customHeight="true" outlineLevel="0" collapsed="false">
      <c r="B109" s="42" t="s">
        <v>135</v>
      </c>
      <c r="E109" s="40" t="n">
        <v>265</v>
      </c>
      <c r="F109" s="40" t="n">
        <v>123</v>
      </c>
      <c r="G109" s="40" t="n">
        <v>142</v>
      </c>
      <c r="H109" s="40" t="n">
        <v>70</v>
      </c>
      <c r="I109" s="40" t="n">
        <v>42</v>
      </c>
      <c r="J109" s="40" t="n">
        <v>28</v>
      </c>
      <c r="K109" s="40" t="n">
        <v>568</v>
      </c>
      <c r="L109" s="40" t="n">
        <v>288</v>
      </c>
      <c r="M109" s="40" t="n">
        <v>280</v>
      </c>
      <c r="N109" s="40" t="n">
        <v>729</v>
      </c>
      <c r="O109" s="40" t="n">
        <v>367</v>
      </c>
      <c r="P109" s="40" t="n">
        <v>362</v>
      </c>
      <c r="R109" s="2" t="s">
        <v>136</v>
      </c>
    </row>
    <row r="110" customFormat="false" ht="21.6" hidden="false" customHeight="true" outlineLevel="0" collapsed="false">
      <c r="B110" s="42" t="s">
        <v>23</v>
      </c>
      <c r="E110" s="40" t="n">
        <v>1</v>
      </c>
      <c r="F110" s="40" t="n">
        <v>0</v>
      </c>
      <c r="G110" s="40" t="n">
        <v>1</v>
      </c>
      <c r="H110" s="40" t="n">
        <v>164</v>
      </c>
      <c r="I110" s="40" t="n">
        <v>102</v>
      </c>
      <c r="J110" s="40" t="n">
        <v>62</v>
      </c>
      <c r="K110" s="40" t="n">
        <v>1265</v>
      </c>
      <c r="L110" s="40" t="n">
        <v>644</v>
      </c>
      <c r="M110" s="40" t="n">
        <v>621</v>
      </c>
      <c r="N110" s="40" t="n">
        <v>895</v>
      </c>
      <c r="O110" s="40" t="n">
        <v>456</v>
      </c>
      <c r="P110" s="40" t="n">
        <v>439</v>
      </c>
      <c r="R110" s="2" t="s">
        <v>43</v>
      </c>
    </row>
    <row r="111" customFormat="false" ht="21.6" hidden="false" customHeight="true" outlineLevel="0" collapsed="false">
      <c r="B111" s="39" t="s">
        <v>137</v>
      </c>
      <c r="E111" s="40" t="n">
        <f aca="false">SUM(E112:E113)</f>
        <v>97</v>
      </c>
      <c r="F111" s="40" t="n">
        <f aca="false">SUM(F112:F113)</f>
        <v>50</v>
      </c>
      <c r="G111" s="40" t="n">
        <f aca="false">SUM(G112:G113)</f>
        <v>47</v>
      </c>
      <c r="H111" s="40" t="n">
        <f aca="false">SUM(H112:H113)</f>
        <v>143</v>
      </c>
      <c r="I111" s="40" t="n">
        <f aca="false">SUM(I112:I113)</f>
        <v>85</v>
      </c>
      <c r="J111" s="40" t="n">
        <f aca="false">SUM(J112:J113)</f>
        <v>58</v>
      </c>
      <c r="K111" s="40" t="n">
        <f aca="false">SUM(K112:K113)</f>
        <v>1081</v>
      </c>
      <c r="L111" s="40" t="n">
        <f aca="false">SUM(L112:L113)</f>
        <v>561</v>
      </c>
      <c r="M111" s="40" t="n">
        <f aca="false">SUM(M112:M113)</f>
        <v>520</v>
      </c>
      <c r="N111" s="40" t="n">
        <f aca="false">SUM(N112:N113)</f>
        <v>943</v>
      </c>
      <c r="O111" s="40" t="n">
        <f aca="false">SUM(O112:O113)</f>
        <v>493</v>
      </c>
      <c r="P111" s="40" t="n">
        <f aca="false">SUM(P112:P113)</f>
        <v>450</v>
      </c>
      <c r="R111" s="2" t="s">
        <v>138</v>
      </c>
    </row>
    <row r="112" customFormat="false" ht="21.6" hidden="false" customHeight="true" outlineLevel="0" collapsed="false">
      <c r="B112" s="42" t="s">
        <v>139</v>
      </c>
      <c r="E112" s="40" t="n">
        <v>96</v>
      </c>
      <c r="F112" s="40" t="n">
        <v>49</v>
      </c>
      <c r="G112" s="40" t="n">
        <v>47</v>
      </c>
      <c r="H112" s="40" t="n">
        <v>25</v>
      </c>
      <c r="I112" s="40" t="n">
        <v>19</v>
      </c>
      <c r="J112" s="40" t="n">
        <v>6</v>
      </c>
      <c r="K112" s="40" t="n">
        <v>116</v>
      </c>
      <c r="L112" s="40" t="n">
        <v>66</v>
      </c>
      <c r="M112" s="40" t="n">
        <v>50</v>
      </c>
      <c r="N112" s="40" t="n">
        <v>193</v>
      </c>
      <c r="O112" s="40" t="n">
        <v>106</v>
      </c>
      <c r="P112" s="40" t="n">
        <v>87</v>
      </c>
      <c r="R112" s="2" t="s">
        <v>140</v>
      </c>
    </row>
    <row r="113" customFormat="false" ht="21.6" hidden="false" customHeight="true" outlineLevel="0" collapsed="false">
      <c r="B113" s="42" t="s">
        <v>23</v>
      </c>
      <c r="E113" s="40" t="n">
        <v>1</v>
      </c>
      <c r="F113" s="40" t="n">
        <v>1</v>
      </c>
      <c r="G113" s="40" t="n">
        <v>0</v>
      </c>
      <c r="H113" s="40" t="n">
        <v>118</v>
      </c>
      <c r="I113" s="40" t="n">
        <v>66</v>
      </c>
      <c r="J113" s="40" t="n">
        <v>52</v>
      </c>
      <c r="K113" s="40" t="n">
        <v>965</v>
      </c>
      <c r="L113" s="40" t="n">
        <v>495</v>
      </c>
      <c r="M113" s="40" t="n">
        <v>470</v>
      </c>
      <c r="N113" s="40" t="n">
        <v>750</v>
      </c>
      <c r="O113" s="40" t="n">
        <v>387</v>
      </c>
      <c r="P113" s="40" t="n">
        <v>363</v>
      </c>
      <c r="R113" s="2" t="s">
        <v>43</v>
      </c>
    </row>
    <row r="114" customFormat="false" ht="21.6" hidden="false" customHeight="true" outlineLevel="0" collapsed="false">
      <c r="B114" s="39" t="s">
        <v>141</v>
      </c>
      <c r="E114" s="40" t="n">
        <f aca="false">SUM(E115:E116)</f>
        <v>85</v>
      </c>
      <c r="F114" s="40" t="n">
        <f aca="false">SUM(F115:F116)</f>
        <v>39</v>
      </c>
      <c r="G114" s="40" t="n">
        <f aca="false">SUM(G115:G116)</f>
        <v>46</v>
      </c>
      <c r="H114" s="40" t="n">
        <f aca="false">SUM(H115:H116)</f>
        <v>183</v>
      </c>
      <c r="I114" s="40" t="n">
        <f aca="false">SUM(I115:I116)</f>
        <v>121</v>
      </c>
      <c r="J114" s="40" t="n">
        <f aca="false">SUM(J115:J116)</f>
        <v>62</v>
      </c>
      <c r="K114" s="40" t="n">
        <f aca="false">SUM(K115:K116)</f>
        <v>862</v>
      </c>
      <c r="L114" s="40" t="n">
        <f aca="false">SUM(L115:L116)</f>
        <v>450</v>
      </c>
      <c r="M114" s="40" t="n">
        <f aca="false">SUM(M115:M116)</f>
        <v>412</v>
      </c>
      <c r="N114" s="40" t="n">
        <f aca="false">SUM(N115:N116)</f>
        <v>761</v>
      </c>
      <c r="O114" s="40" t="n">
        <f aca="false">SUM(O115:O116)</f>
        <v>428</v>
      </c>
      <c r="P114" s="40" t="n">
        <f aca="false">SUM(P115:P116)</f>
        <v>333</v>
      </c>
      <c r="R114" s="2" t="s">
        <v>142</v>
      </c>
    </row>
    <row r="115" customFormat="false" ht="21.6" hidden="false" customHeight="true" outlineLevel="0" collapsed="false">
      <c r="B115" s="42" t="s">
        <v>143</v>
      </c>
      <c r="E115" s="40" t="n">
        <v>84</v>
      </c>
      <c r="F115" s="40" t="n">
        <v>39</v>
      </c>
      <c r="G115" s="40" t="n">
        <v>45</v>
      </c>
      <c r="H115" s="40" t="n">
        <v>36</v>
      </c>
      <c r="I115" s="40" t="n">
        <v>25</v>
      </c>
      <c r="J115" s="40" t="n">
        <v>11</v>
      </c>
      <c r="K115" s="40" t="n">
        <v>199</v>
      </c>
      <c r="L115" s="40" t="n">
        <v>104</v>
      </c>
      <c r="M115" s="40" t="n">
        <v>95</v>
      </c>
      <c r="N115" s="40" t="n">
        <v>233</v>
      </c>
      <c r="O115" s="40" t="n">
        <v>119</v>
      </c>
      <c r="P115" s="40" t="n">
        <v>114</v>
      </c>
      <c r="R115" s="2" t="s">
        <v>144</v>
      </c>
    </row>
    <row r="116" customFormat="false" ht="21.6" hidden="false" customHeight="true" outlineLevel="0" collapsed="false">
      <c r="B116" s="42" t="s">
        <v>23</v>
      </c>
      <c r="E116" s="40" t="n">
        <v>1</v>
      </c>
      <c r="F116" s="40" t="n">
        <v>0</v>
      </c>
      <c r="G116" s="40" t="n">
        <v>1</v>
      </c>
      <c r="H116" s="40" t="n">
        <v>147</v>
      </c>
      <c r="I116" s="40" t="n">
        <v>96</v>
      </c>
      <c r="J116" s="40" t="n">
        <v>51</v>
      </c>
      <c r="K116" s="40" t="n">
        <v>663</v>
      </c>
      <c r="L116" s="40" t="n">
        <v>346</v>
      </c>
      <c r="M116" s="40" t="n">
        <v>317</v>
      </c>
      <c r="N116" s="40" t="n">
        <v>528</v>
      </c>
      <c r="O116" s="40" t="n">
        <v>309</v>
      </c>
      <c r="P116" s="40" t="n">
        <v>219</v>
      </c>
      <c r="R116" s="2" t="s">
        <v>43</v>
      </c>
    </row>
    <row r="117" customFormat="false" ht="21.6" hidden="false" customHeight="true" outlineLevel="0" collapsed="false">
      <c r="B117" s="39" t="s">
        <v>145</v>
      </c>
      <c r="E117" s="40" t="n">
        <f aca="false">SUM(E118:E119)</f>
        <v>0</v>
      </c>
      <c r="F117" s="40" t="n">
        <f aca="false">SUM(F118:F119)</f>
        <v>0</v>
      </c>
      <c r="G117" s="40" t="n">
        <f aca="false">SUM(G118:G119)</f>
        <v>0</v>
      </c>
      <c r="H117" s="40" t="n">
        <f aca="false">SUM(H118:H119)</f>
        <v>183</v>
      </c>
      <c r="I117" s="40" t="n">
        <f aca="false">SUM(I118:I119)</f>
        <v>96</v>
      </c>
      <c r="J117" s="40" t="n">
        <f aca="false">SUM(J118:J119)</f>
        <v>87</v>
      </c>
      <c r="K117" s="40" t="n">
        <f aca="false">SUM(K118:K119)</f>
        <v>1015</v>
      </c>
      <c r="L117" s="40" t="n">
        <f aca="false">SUM(L118:L119)</f>
        <v>566</v>
      </c>
      <c r="M117" s="40" t="n">
        <f aca="false">SUM(M118:M119)</f>
        <v>449</v>
      </c>
      <c r="N117" s="40" t="n">
        <f aca="false">SUM(N118:N119)</f>
        <v>757</v>
      </c>
      <c r="O117" s="40" t="n">
        <f aca="false">SUM(O118:O119)</f>
        <v>439</v>
      </c>
      <c r="P117" s="40" t="n">
        <f aca="false">SUM(P118:P119)</f>
        <v>318</v>
      </c>
      <c r="R117" s="2" t="s">
        <v>146</v>
      </c>
    </row>
    <row r="118" customFormat="false" ht="21.6" hidden="false" customHeight="true" outlineLevel="0" collapsed="false">
      <c r="B118" s="42" t="s">
        <v>147</v>
      </c>
      <c r="E118" s="40" t="n">
        <v>0</v>
      </c>
      <c r="F118" s="40" t="n">
        <v>0</v>
      </c>
      <c r="G118" s="40" t="n">
        <v>0</v>
      </c>
      <c r="H118" s="40" t="n">
        <v>51</v>
      </c>
      <c r="I118" s="40" t="n">
        <v>30</v>
      </c>
      <c r="J118" s="40" t="n">
        <v>21</v>
      </c>
      <c r="K118" s="40" t="n">
        <v>156</v>
      </c>
      <c r="L118" s="40" t="n">
        <v>88</v>
      </c>
      <c r="M118" s="40" t="n">
        <v>68</v>
      </c>
      <c r="N118" s="40" t="n">
        <v>145</v>
      </c>
      <c r="O118" s="40" t="n">
        <v>83</v>
      </c>
      <c r="P118" s="40" t="n">
        <v>62</v>
      </c>
      <c r="R118" s="2" t="s">
        <v>148</v>
      </c>
    </row>
    <row r="119" customFormat="false" ht="21.6" hidden="false" customHeight="true" outlineLevel="0" collapsed="false">
      <c r="B119" s="42" t="s">
        <v>23</v>
      </c>
      <c r="E119" s="40" t="n">
        <v>0</v>
      </c>
      <c r="F119" s="40" t="n">
        <v>0</v>
      </c>
      <c r="G119" s="40" t="n">
        <v>0</v>
      </c>
      <c r="H119" s="40" t="n">
        <v>132</v>
      </c>
      <c r="I119" s="40" t="n">
        <v>66</v>
      </c>
      <c r="J119" s="40" t="n">
        <v>66</v>
      </c>
      <c r="K119" s="40" t="n">
        <v>859</v>
      </c>
      <c r="L119" s="40" t="n">
        <v>478</v>
      </c>
      <c r="M119" s="40" t="n">
        <v>381</v>
      </c>
      <c r="N119" s="40" t="n">
        <v>612</v>
      </c>
      <c r="O119" s="40" t="n">
        <v>356</v>
      </c>
      <c r="P119" s="40" t="n">
        <v>256</v>
      </c>
      <c r="R119" s="2" t="s">
        <v>43</v>
      </c>
    </row>
    <row r="120" customFormat="false" ht="21.6" hidden="false" customHeight="true" outlineLevel="0" collapsed="false">
      <c r="B120" s="39" t="s">
        <v>149</v>
      </c>
      <c r="E120" s="40" t="n">
        <v>1</v>
      </c>
      <c r="F120" s="40" t="n">
        <v>1</v>
      </c>
      <c r="G120" s="40" t="n">
        <v>0</v>
      </c>
      <c r="H120" s="40" t="n">
        <v>144</v>
      </c>
      <c r="I120" s="40" t="n">
        <v>78</v>
      </c>
      <c r="J120" s="40" t="n">
        <v>66</v>
      </c>
      <c r="K120" s="40" t="n">
        <v>1242</v>
      </c>
      <c r="L120" s="40" t="n">
        <v>685</v>
      </c>
      <c r="M120" s="40" t="n">
        <v>557</v>
      </c>
      <c r="N120" s="40" t="n">
        <v>765</v>
      </c>
      <c r="O120" s="40" t="n">
        <v>443</v>
      </c>
      <c r="P120" s="40" t="n">
        <v>322</v>
      </c>
      <c r="R120" s="2" t="s">
        <v>150</v>
      </c>
    </row>
    <row r="121" s="3" customFormat="true" ht="24" hidden="false" customHeight="true" outlineLevel="0" collapsed="false">
      <c r="B121" s="4" t="s">
        <v>0</v>
      </c>
      <c r="C121" s="5" t="n">
        <v>1.4</v>
      </c>
      <c r="D121" s="4" t="s">
        <v>48</v>
      </c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R121" s="7"/>
    </row>
    <row r="122" s="8" customFormat="true" ht="20.1" hidden="false" customHeight="true" outlineLevel="0" collapsed="false">
      <c r="B122" s="8" t="s">
        <v>2</v>
      </c>
      <c r="C122" s="9" t="n">
        <v>1.4</v>
      </c>
      <c r="D122" s="8" t="s">
        <v>49</v>
      </c>
    </row>
    <row r="123" customFormat="false" ht="16.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Q123" s="10"/>
      <c r="R123" s="11"/>
    </row>
    <row r="124" s="17" customFormat="true" ht="20.1" hidden="false" customHeight="true" outlineLevel="0" collapsed="false">
      <c r="A124" s="12" t="s">
        <v>4</v>
      </c>
      <c r="B124" s="12"/>
      <c r="C124" s="12"/>
      <c r="D124" s="12"/>
      <c r="E124" s="13" t="s">
        <v>5</v>
      </c>
      <c r="F124" s="13"/>
      <c r="G124" s="13"/>
      <c r="H124" s="14" t="s">
        <v>6</v>
      </c>
      <c r="I124" s="14"/>
      <c r="J124" s="14"/>
      <c r="K124" s="15" t="s">
        <v>7</v>
      </c>
      <c r="L124" s="15"/>
      <c r="M124" s="15"/>
      <c r="N124" s="15" t="s">
        <v>8</v>
      </c>
      <c r="O124" s="15"/>
      <c r="P124" s="15"/>
      <c r="Q124" s="16" t="s">
        <v>9</v>
      </c>
      <c r="R124" s="16"/>
    </row>
    <row r="125" s="17" customFormat="true" ht="18.95" hidden="false" customHeight="true" outlineLevel="0" collapsed="false">
      <c r="A125" s="12"/>
      <c r="B125" s="12"/>
      <c r="C125" s="12"/>
      <c r="D125" s="12"/>
      <c r="E125" s="18" t="s">
        <v>10</v>
      </c>
      <c r="F125" s="18"/>
      <c r="G125" s="18"/>
      <c r="H125" s="19" t="s">
        <v>11</v>
      </c>
      <c r="I125" s="19"/>
      <c r="J125" s="19"/>
      <c r="K125" s="20" t="s">
        <v>12</v>
      </c>
      <c r="L125" s="20"/>
      <c r="M125" s="20"/>
      <c r="N125" s="20" t="s">
        <v>13</v>
      </c>
      <c r="O125" s="20"/>
      <c r="P125" s="20"/>
      <c r="Q125" s="16"/>
      <c r="R125" s="16"/>
    </row>
    <row r="126" s="17" customFormat="true" ht="20.1" hidden="false" customHeight="true" outlineLevel="0" collapsed="false">
      <c r="A126" s="12"/>
      <c r="B126" s="12"/>
      <c r="C126" s="12"/>
      <c r="D126" s="12"/>
      <c r="E126" s="21" t="s">
        <v>14</v>
      </c>
      <c r="F126" s="22" t="s">
        <v>15</v>
      </c>
      <c r="G126" s="23" t="s">
        <v>16</v>
      </c>
      <c r="H126" s="24" t="s">
        <v>14</v>
      </c>
      <c r="I126" s="14" t="s">
        <v>15</v>
      </c>
      <c r="J126" s="25" t="s">
        <v>16</v>
      </c>
      <c r="K126" s="26" t="s">
        <v>14</v>
      </c>
      <c r="L126" s="14" t="s">
        <v>15</v>
      </c>
      <c r="M126" s="26" t="s">
        <v>16</v>
      </c>
      <c r="N126" s="24" t="s">
        <v>14</v>
      </c>
      <c r="O126" s="14" t="s">
        <v>15</v>
      </c>
      <c r="P126" s="26" t="s">
        <v>16</v>
      </c>
      <c r="Q126" s="16"/>
      <c r="R126" s="16"/>
    </row>
    <row r="127" s="17" customFormat="true" ht="18.95" hidden="false" customHeight="true" outlineLevel="0" collapsed="false">
      <c r="A127" s="12"/>
      <c r="B127" s="12"/>
      <c r="C127" s="12"/>
      <c r="D127" s="12"/>
      <c r="E127" s="27" t="s">
        <v>17</v>
      </c>
      <c r="F127" s="18" t="s">
        <v>18</v>
      </c>
      <c r="G127" s="28" t="s">
        <v>19</v>
      </c>
      <c r="H127" s="20" t="s">
        <v>17</v>
      </c>
      <c r="I127" s="19" t="s">
        <v>18</v>
      </c>
      <c r="J127" s="29" t="s">
        <v>19</v>
      </c>
      <c r="K127" s="30" t="s">
        <v>17</v>
      </c>
      <c r="L127" s="19" t="s">
        <v>18</v>
      </c>
      <c r="M127" s="30" t="s">
        <v>19</v>
      </c>
      <c r="N127" s="20" t="s">
        <v>17</v>
      </c>
      <c r="O127" s="19" t="s">
        <v>18</v>
      </c>
      <c r="P127" s="30" t="s">
        <v>19</v>
      </c>
      <c r="Q127" s="16"/>
      <c r="R127" s="16"/>
    </row>
    <row r="128" customFormat="false" ht="21" hidden="false" customHeight="true" outlineLevel="0" collapsed="false">
      <c r="B128" s="39" t="s">
        <v>151</v>
      </c>
      <c r="E128" s="40" t="n">
        <f aca="false">SUM(E129:E130)</f>
        <v>147</v>
      </c>
      <c r="F128" s="40" t="n">
        <f aca="false">SUM(F129:F130)</f>
        <v>68</v>
      </c>
      <c r="G128" s="40" t="n">
        <f aca="false">SUM(G129:G130)</f>
        <v>79</v>
      </c>
      <c r="H128" s="40" t="n">
        <f aca="false">SUM(H129:H130)</f>
        <v>251</v>
      </c>
      <c r="I128" s="40" t="n">
        <f aca="false">SUM(I129:I130)</f>
        <v>128</v>
      </c>
      <c r="J128" s="40" t="n">
        <f aca="false">SUM(J129:J130)</f>
        <v>123</v>
      </c>
      <c r="K128" s="40" t="n">
        <f aca="false">SUM(K129:K130)</f>
        <v>1360</v>
      </c>
      <c r="L128" s="40" t="n">
        <f aca="false">SUM(L129:L130)</f>
        <v>745</v>
      </c>
      <c r="M128" s="40" t="n">
        <f aca="false">SUM(M129:M130)</f>
        <v>615</v>
      </c>
      <c r="N128" s="40" t="n">
        <f aca="false">SUM(N129:N130)</f>
        <v>1032</v>
      </c>
      <c r="O128" s="40" t="n">
        <f aca="false">SUM(O129:O130)</f>
        <v>541</v>
      </c>
      <c r="P128" s="40" t="n">
        <f aca="false">SUM(P129:P130)</f>
        <v>491</v>
      </c>
      <c r="R128" s="2" t="s">
        <v>152</v>
      </c>
    </row>
    <row r="129" customFormat="false" ht="21" hidden="false" customHeight="true" outlineLevel="0" collapsed="false">
      <c r="B129" s="42" t="s">
        <v>153</v>
      </c>
      <c r="E129" s="40" t="n">
        <v>0</v>
      </c>
      <c r="F129" s="40" t="n">
        <v>0</v>
      </c>
      <c r="G129" s="40" t="n">
        <v>0</v>
      </c>
      <c r="H129" s="40" t="n">
        <v>42</v>
      </c>
      <c r="I129" s="40" t="n">
        <v>24</v>
      </c>
      <c r="J129" s="40" t="n">
        <v>18</v>
      </c>
      <c r="K129" s="40" t="n">
        <v>331</v>
      </c>
      <c r="L129" s="40" t="n">
        <v>183</v>
      </c>
      <c r="M129" s="40" t="n">
        <v>148</v>
      </c>
      <c r="N129" s="40" t="n">
        <v>228</v>
      </c>
      <c r="O129" s="40" t="n">
        <v>116</v>
      </c>
      <c r="P129" s="40" t="n">
        <v>112</v>
      </c>
      <c r="R129" s="2" t="s">
        <v>154</v>
      </c>
    </row>
    <row r="130" customFormat="false" ht="21" hidden="false" customHeight="true" outlineLevel="0" collapsed="false">
      <c r="B130" s="42" t="s">
        <v>23</v>
      </c>
      <c r="E130" s="40" t="n">
        <v>147</v>
      </c>
      <c r="F130" s="40" t="n">
        <v>68</v>
      </c>
      <c r="G130" s="40" t="n">
        <v>79</v>
      </c>
      <c r="H130" s="40" t="n">
        <v>209</v>
      </c>
      <c r="I130" s="40" t="n">
        <v>104</v>
      </c>
      <c r="J130" s="40" t="n">
        <v>105</v>
      </c>
      <c r="K130" s="40" t="n">
        <v>1029</v>
      </c>
      <c r="L130" s="40" t="n">
        <v>562</v>
      </c>
      <c r="M130" s="40" t="n">
        <v>467</v>
      </c>
      <c r="N130" s="40" t="n">
        <v>804</v>
      </c>
      <c r="O130" s="40" t="n">
        <v>425</v>
      </c>
      <c r="P130" s="40" t="n">
        <v>379</v>
      </c>
      <c r="R130" s="2" t="s">
        <v>43</v>
      </c>
    </row>
    <row r="131" customFormat="false" ht="18.95" hidden="false" customHeight="true" outlineLevel="0" collapsed="false">
      <c r="B131" s="39" t="s">
        <v>155</v>
      </c>
      <c r="E131" s="40" t="n">
        <f aca="false">SUM(E132:E133)</f>
        <v>1</v>
      </c>
      <c r="F131" s="40" t="n">
        <f aca="false">SUM(F132:F133)</f>
        <v>0</v>
      </c>
      <c r="G131" s="40" t="n">
        <f aca="false">SUM(G132:G133)</f>
        <v>1</v>
      </c>
      <c r="H131" s="40" t="n">
        <f aca="false">SUM(H132:H133)</f>
        <v>174</v>
      </c>
      <c r="I131" s="40" t="n">
        <f aca="false">SUM(I132:I133)</f>
        <v>101</v>
      </c>
      <c r="J131" s="40" t="n">
        <f aca="false">SUM(J132:J133)</f>
        <v>73</v>
      </c>
      <c r="K131" s="40" t="n">
        <f aca="false">SUM(K132:K133)</f>
        <v>972</v>
      </c>
      <c r="L131" s="40" t="n">
        <f aca="false">SUM(L132:L133)</f>
        <v>518</v>
      </c>
      <c r="M131" s="40" t="n">
        <f aca="false">SUM(M132:M133)</f>
        <v>454</v>
      </c>
      <c r="N131" s="40" t="n">
        <f aca="false">SUM(N132:N133)</f>
        <v>721</v>
      </c>
      <c r="O131" s="40" t="n">
        <f aca="false">SUM(O132:O133)</f>
        <v>413</v>
      </c>
      <c r="P131" s="40" t="n">
        <f aca="false">SUM(P132:P133)</f>
        <v>308</v>
      </c>
      <c r="R131" s="2" t="s">
        <v>156</v>
      </c>
    </row>
    <row r="132" customFormat="false" ht="18.95" hidden="false" customHeight="true" outlineLevel="0" collapsed="false">
      <c r="A132" s="10"/>
      <c r="B132" s="44" t="s">
        <v>157</v>
      </c>
      <c r="C132" s="10"/>
      <c r="D132" s="10"/>
      <c r="E132" s="40" t="n">
        <v>0</v>
      </c>
      <c r="F132" s="40" t="n">
        <v>0</v>
      </c>
      <c r="G132" s="40" t="n">
        <v>0</v>
      </c>
      <c r="H132" s="40" t="n">
        <v>30</v>
      </c>
      <c r="I132" s="40" t="n">
        <v>19</v>
      </c>
      <c r="J132" s="40" t="n">
        <v>11</v>
      </c>
      <c r="K132" s="40" t="n">
        <v>232</v>
      </c>
      <c r="L132" s="40" t="n">
        <v>122</v>
      </c>
      <c r="M132" s="40" t="n">
        <v>110</v>
      </c>
      <c r="N132" s="40" t="n">
        <v>175</v>
      </c>
      <c r="O132" s="40" t="n">
        <v>101</v>
      </c>
      <c r="P132" s="40" t="n">
        <v>74</v>
      </c>
      <c r="Q132" s="10"/>
      <c r="R132" s="11" t="s">
        <v>158</v>
      </c>
    </row>
    <row r="133" customFormat="false" ht="18.95" hidden="false" customHeight="true" outlineLevel="0" collapsed="false">
      <c r="A133" s="10"/>
      <c r="B133" s="44" t="s">
        <v>23</v>
      </c>
      <c r="C133" s="10"/>
      <c r="D133" s="10"/>
      <c r="E133" s="40" t="n">
        <v>1</v>
      </c>
      <c r="F133" s="40" t="n">
        <v>0</v>
      </c>
      <c r="G133" s="40" t="n">
        <v>1</v>
      </c>
      <c r="H133" s="40" t="n">
        <v>144</v>
      </c>
      <c r="I133" s="40" t="n">
        <v>82</v>
      </c>
      <c r="J133" s="40" t="n">
        <v>62</v>
      </c>
      <c r="K133" s="40" t="n">
        <v>740</v>
      </c>
      <c r="L133" s="40" t="n">
        <v>396</v>
      </c>
      <c r="M133" s="40" t="n">
        <v>344</v>
      </c>
      <c r="N133" s="40" t="n">
        <v>546</v>
      </c>
      <c r="O133" s="40" t="n">
        <v>312</v>
      </c>
      <c r="P133" s="40" t="n">
        <v>234</v>
      </c>
      <c r="Q133" s="10"/>
      <c r="R133" s="11" t="s">
        <v>43</v>
      </c>
    </row>
    <row r="134" customFormat="false" ht="18.95" hidden="false" customHeight="true" outlineLevel="0" collapsed="false">
      <c r="A134" s="49"/>
      <c r="B134" s="50" t="s">
        <v>159</v>
      </c>
      <c r="C134" s="49"/>
      <c r="D134" s="49"/>
      <c r="E134" s="51" t="n">
        <v>1</v>
      </c>
      <c r="F134" s="51" t="n">
        <v>0</v>
      </c>
      <c r="G134" s="51" t="n">
        <v>1</v>
      </c>
      <c r="H134" s="51" t="n">
        <v>140</v>
      </c>
      <c r="I134" s="51" t="n">
        <v>77</v>
      </c>
      <c r="J134" s="51" t="n">
        <v>63</v>
      </c>
      <c r="K134" s="51" t="n">
        <v>765</v>
      </c>
      <c r="L134" s="51" t="n">
        <v>405</v>
      </c>
      <c r="M134" s="51" t="n">
        <v>360</v>
      </c>
      <c r="N134" s="51" t="n">
        <v>567</v>
      </c>
      <c r="O134" s="51" t="n">
        <v>302</v>
      </c>
      <c r="P134" s="51" t="n">
        <v>265</v>
      </c>
      <c r="Q134" s="49"/>
      <c r="R134" s="52" t="s">
        <v>160</v>
      </c>
    </row>
    <row r="135" s="17" customFormat="true" ht="7.5" hidden="false" customHeight="true" outlineLevel="0" collapsed="false"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R135" s="2"/>
    </row>
    <row r="136" s="17" customFormat="true" ht="22.5" hidden="false" customHeight="true" outlineLevel="0" collapsed="false">
      <c r="C136" s="53" t="s">
        <v>161</v>
      </c>
      <c r="D136" s="47" t="s">
        <v>162</v>
      </c>
      <c r="E136" s="47"/>
      <c r="F136" s="47"/>
      <c r="G136" s="47"/>
      <c r="H136" s="47"/>
      <c r="I136" s="47"/>
      <c r="J136" s="54" t="s">
        <v>163</v>
      </c>
      <c r="K136" s="55" t="s">
        <v>164</v>
      </c>
      <c r="L136" s="1"/>
      <c r="M136" s="1"/>
      <c r="N136" s="1"/>
      <c r="O136" s="1"/>
      <c r="P136" s="1"/>
      <c r="R136" s="2"/>
    </row>
  </sheetData>
  <mergeCells count="64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  <mergeCell ref="A9:D9"/>
    <mergeCell ref="A10:D10"/>
    <mergeCell ref="A28:D31"/>
    <mergeCell ref="E28:G28"/>
    <mergeCell ref="H28:J28"/>
    <mergeCell ref="K28:M28"/>
    <mergeCell ref="N28:P28"/>
    <mergeCell ref="Q28:R31"/>
    <mergeCell ref="E29:G29"/>
    <mergeCell ref="H29:J29"/>
    <mergeCell ref="K29:M29"/>
    <mergeCell ref="N29:P29"/>
    <mergeCell ref="A52:D55"/>
    <mergeCell ref="E52:G52"/>
    <mergeCell ref="H52:J52"/>
    <mergeCell ref="K52:M52"/>
    <mergeCell ref="N52:P52"/>
    <mergeCell ref="Q52:R55"/>
    <mergeCell ref="E53:G53"/>
    <mergeCell ref="H53:J53"/>
    <mergeCell ref="K53:M53"/>
    <mergeCell ref="N53:P53"/>
    <mergeCell ref="A76:D79"/>
    <mergeCell ref="E76:G76"/>
    <mergeCell ref="H76:J76"/>
    <mergeCell ref="K76:M76"/>
    <mergeCell ref="N76:P76"/>
    <mergeCell ref="Q76:R79"/>
    <mergeCell ref="E77:G77"/>
    <mergeCell ref="H77:J77"/>
    <mergeCell ref="K77:M77"/>
    <mergeCell ref="N77:P77"/>
    <mergeCell ref="A101:D104"/>
    <mergeCell ref="E101:G101"/>
    <mergeCell ref="H101:J101"/>
    <mergeCell ref="K101:M101"/>
    <mergeCell ref="N101:P101"/>
    <mergeCell ref="Q101:R104"/>
    <mergeCell ref="E102:G102"/>
    <mergeCell ref="H102:J102"/>
    <mergeCell ref="K102:M102"/>
    <mergeCell ref="N102:P102"/>
    <mergeCell ref="A124:D127"/>
    <mergeCell ref="E124:G124"/>
    <mergeCell ref="H124:J124"/>
    <mergeCell ref="K124:M124"/>
    <mergeCell ref="N124:P124"/>
    <mergeCell ref="Q124:R127"/>
    <mergeCell ref="E125:G125"/>
    <mergeCell ref="H125:J125"/>
    <mergeCell ref="K125:M125"/>
    <mergeCell ref="N125:P125"/>
  </mergeCells>
  <printOptions headings="false" gridLines="false" gridLinesSet="true" horizontalCentered="false" verticalCentered="false"/>
  <pageMargins left="0.118055555555556" right="0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8-02T07:58:57Z</cp:lastPrinted>
  <dcterms:modified xsi:type="dcterms:W3CDTF">2014-03-12T06:34:07Z</dcterms:modified>
  <cp:revision>0</cp:revision>
  <dc:subject/>
  <dc:title/>
</cp:coreProperties>
</file>