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INDUSTRIAL ESTABLISHMENTS BY TYPE OF INDUSTRIES:  2008 - 2012</t>
  </si>
  <si>
    <t xml:space="preserve">ประเภทอุตสาหกรรม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r>
      <rPr>
        <sz val="13"/>
        <rFont val="Noto Sans Devanagari"/>
        <family val="2"/>
      </rPr>
      <t xml:space="preserve">อัตราการเปลี่ยนแปลง  </t>
    </r>
    <r>
      <rPr>
        <sz val="13"/>
        <rFont val="TH SarabunPSK"/>
        <family val="2"/>
      </rPr>
      <t xml:space="preserve">Percent change</t>
    </r>
  </si>
  <si>
    <t xml:space="preserve">Type of industries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อุตสาหกรรมจังหวัดขอนแก่น</t>
    </r>
  </si>
  <si>
    <t xml:space="preserve">Source:   Khonkaen Provincial  Industri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&quot;( &quot;###0&quot; )&quot;"/>
    <numFmt numFmtId="169" formatCode="#,##0&quot;      &quot;"/>
    <numFmt numFmtId="170" formatCode="0.0&quot;      &quot;"/>
    <numFmt numFmtId="171" formatCode="#,##0&quot;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4" activeCellId="0" sqref="A4:D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56"/>
    <col collapsed="false" customWidth="true" hidden="false" outlineLevel="0" max="9" min="5" style="1" width="10.71"/>
    <col collapsed="false" customWidth="true" hidden="false" outlineLevel="0" max="13" min="10" style="1" width="10.28"/>
    <col collapsed="false" customWidth="true" hidden="false" outlineLevel="0" max="14" min="14" style="1" width="1.42"/>
    <col collapsed="false" customWidth="true" hidden="false" outlineLevel="0" max="15" min="15" style="1" width="21.71"/>
    <col collapsed="false" customWidth="true" hidden="false" outlineLevel="0" max="16" min="16" style="2" width="8.28"/>
    <col collapsed="false" customWidth="false" hidden="false" outlineLevel="0" max="257" min="17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18.75" hidden="false" customHeight="true" outlineLevel="0" collapsed="false">
      <c r="A2" s="7"/>
      <c r="B2" s="7" t="s">
        <v>2</v>
      </c>
      <c r="C2" s="8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6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3" t="s">
        <v>10</v>
      </c>
      <c r="K4" s="13"/>
      <c r="L4" s="13"/>
      <c r="M4" s="13"/>
      <c r="N4" s="14" t="s">
        <v>11</v>
      </c>
      <c r="O4" s="14"/>
      <c r="P4" s="15"/>
    </row>
    <row r="5" s="16" customFormat="true" ht="15.95" hidden="false" customHeight="true" outlineLevel="0" collapsed="false">
      <c r="A5" s="10"/>
      <c r="B5" s="10"/>
      <c r="C5" s="10"/>
      <c r="D5" s="10"/>
      <c r="E5" s="17" t="n">
        <v>2008</v>
      </c>
      <c r="F5" s="18" t="n">
        <v>2009</v>
      </c>
      <c r="G5" s="18" t="n">
        <v>2010</v>
      </c>
      <c r="H5" s="18" t="n">
        <v>2011</v>
      </c>
      <c r="I5" s="18" t="n">
        <v>2012</v>
      </c>
      <c r="J5" s="12" t="s">
        <v>6</v>
      </c>
      <c r="K5" s="12" t="s">
        <v>7</v>
      </c>
      <c r="L5" s="12" t="s">
        <v>8</v>
      </c>
      <c r="M5" s="12" t="s">
        <v>9</v>
      </c>
      <c r="N5" s="14"/>
      <c r="O5" s="14"/>
      <c r="P5" s="15"/>
    </row>
    <row r="6" s="16" customFormat="true" ht="15.95" hidden="false" customHeight="true" outlineLevel="0" collapsed="false">
      <c r="A6" s="10"/>
      <c r="B6" s="10"/>
      <c r="C6" s="10"/>
      <c r="D6" s="10"/>
      <c r="E6" s="19"/>
      <c r="F6" s="20"/>
      <c r="G6" s="19"/>
      <c r="H6" s="19"/>
      <c r="I6" s="19"/>
      <c r="J6" s="21" t="n">
        <v>2009</v>
      </c>
      <c r="K6" s="21" t="n">
        <v>2010</v>
      </c>
      <c r="L6" s="21" t="n">
        <v>2011</v>
      </c>
      <c r="M6" s="21" t="n">
        <v>2012</v>
      </c>
      <c r="N6" s="14"/>
      <c r="O6" s="14"/>
      <c r="P6" s="15"/>
    </row>
    <row r="7" s="27" customFormat="true" ht="17.1" hidden="false" customHeight="true" outlineLevel="0" collapsed="false">
      <c r="A7" s="22" t="s">
        <v>12</v>
      </c>
      <c r="B7" s="22"/>
      <c r="C7" s="22"/>
      <c r="D7" s="22"/>
      <c r="E7" s="23" t="n">
        <f aca="false">SUM(E8:E28)</f>
        <v>4517</v>
      </c>
      <c r="F7" s="23" t="n">
        <f aca="false">SUM(F8:F28)</f>
        <v>4572</v>
      </c>
      <c r="G7" s="23" t="n">
        <f aca="false">SUM(G8:G28)</f>
        <v>4641</v>
      </c>
      <c r="H7" s="23" t="n">
        <f aca="false">SUM(H8:H28)</f>
        <v>4701</v>
      </c>
      <c r="I7" s="23" t="n">
        <f aca="false">SUM(I8:I28)</f>
        <v>4095</v>
      </c>
      <c r="J7" s="24" t="n">
        <f aca="false">((F7-E7)*100)/F7</f>
        <v>1.20297462817148</v>
      </c>
      <c r="K7" s="24" t="n">
        <f aca="false">((G7-F7)*100)/G7</f>
        <v>1.48674854557208</v>
      </c>
      <c r="L7" s="24" t="n">
        <f aca="false">((H7-G7)*100)/H7</f>
        <v>1.27632418634333</v>
      </c>
      <c r="M7" s="24" t="n">
        <f aca="false">((I7-H7)*100)/I7</f>
        <v>-14.7985347985348</v>
      </c>
      <c r="N7" s="25"/>
      <c r="O7" s="26" t="s">
        <v>13</v>
      </c>
    </row>
    <row r="8" s="34" customFormat="true" ht="17.25" hidden="false" customHeight="true" outlineLevel="0" collapsed="false">
      <c r="A8" s="28"/>
      <c r="B8" s="29" t="s">
        <v>14</v>
      </c>
      <c r="C8" s="28"/>
      <c r="D8" s="30"/>
      <c r="E8" s="31" t="n">
        <v>3383</v>
      </c>
      <c r="F8" s="31" t="n">
        <v>3387</v>
      </c>
      <c r="G8" s="31" t="n">
        <v>3393</v>
      </c>
      <c r="H8" s="31" t="n">
        <v>3397</v>
      </c>
      <c r="I8" s="31" t="n">
        <v>2763</v>
      </c>
      <c r="J8" s="32" t="n">
        <f aca="false">((F8-E8)*100)/F8</f>
        <v>0.118098612341305</v>
      </c>
      <c r="K8" s="32" t="n">
        <f aca="false">((G8-F8)*100)/G8</f>
        <v>0.17683465959328</v>
      </c>
      <c r="L8" s="32" t="n">
        <f aca="false">((H8-G8)*100)/H8</f>
        <v>0.117750956726523</v>
      </c>
      <c r="M8" s="32" t="n">
        <f aca="false">((I8-H8)*100)/I8</f>
        <v>-22.9460731089396</v>
      </c>
      <c r="N8" s="33"/>
      <c r="O8" s="34" t="s">
        <v>15</v>
      </c>
    </row>
    <row r="9" s="34" customFormat="true" ht="17.25" hidden="false" customHeight="true" outlineLevel="0" collapsed="false">
      <c r="B9" s="29" t="s">
        <v>16</v>
      </c>
      <c r="D9" s="35"/>
      <c r="E9" s="31" t="n">
        <v>131</v>
      </c>
      <c r="F9" s="31" t="n">
        <v>138</v>
      </c>
      <c r="G9" s="31" t="n">
        <v>149</v>
      </c>
      <c r="H9" s="31" t="n">
        <v>152</v>
      </c>
      <c r="I9" s="31" t="n">
        <v>153</v>
      </c>
      <c r="J9" s="32" t="n">
        <f aca="false">((F9-E9)*100)/F9</f>
        <v>5.07246376811594</v>
      </c>
      <c r="K9" s="32" t="n">
        <f aca="false">((G9-F9)*100)/G9</f>
        <v>7.38255033557047</v>
      </c>
      <c r="L9" s="32" t="n">
        <f aca="false">((H9-G9)*100)/H9</f>
        <v>1.97368421052632</v>
      </c>
      <c r="M9" s="32" t="n">
        <f aca="false">((I9-H9)*100)/I9</f>
        <v>0.65359477124183</v>
      </c>
      <c r="N9" s="33"/>
      <c r="O9" s="34" t="s">
        <v>17</v>
      </c>
    </row>
    <row r="10" s="34" customFormat="true" ht="17.25" hidden="false" customHeight="true" outlineLevel="0" collapsed="false">
      <c r="B10" s="29" t="s">
        <v>18</v>
      </c>
      <c r="D10" s="35"/>
      <c r="E10" s="31" t="n">
        <v>16</v>
      </c>
      <c r="F10" s="31" t="n">
        <v>16</v>
      </c>
      <c r="G10" s="31" t="n">
        <v>16</v>
      </c>
      <c r="H10" s="31" t="n">
        <v>16</v>
      </c>
      <c r="I10" s="31" t="n">
        <v>16</v>
      </c>
      <c r="J10" s="32" t="n">
        <f aca="false">((F10-E10)*100)/F10</f>
        <v>0</v>
      </c>
      <c r="K10" s="32" t="n">
        <f aca="false">((G10-F10)*100)/G10</f>
        <v>0</v>
      </c>
      <c r="L10" s="32" t="n">
        <f aca="false">((H10-G10)*100)/H10</f>
        <v>0</v>
      </c>
      <c r="M10" s="32" t="n">
        <f aca="false">((I10-H10)*100)/I10</f>
        <v>0</v>
      </c>
      <c r="N10" s="33"/>
      <c r="O10" s="34" t="s">
        <v>19</v>
      </c>
    </row>
    <row r="11" s="34" customFormat="true" ht="17.25" hidden="false" customHeight="true" outlineLevel="0" collapsed="false">
      <c r="B11" s="29" t="s">
        <v>20</v>
      </c>
      <c r="D11" s="35"/>
      <c r="E11" s="31" t="n">
        <v>29</v>
      </c>
      <c r="F11" s="31" t="n">
        <v>31</v>
      </c>
      <c r="G11" s="31" t="n">
        <v>39</v>
      </c>
      <c r="H11" s="31" t="n">
        <v>40</v>
      </c>
      <c r="I11" s="31" t="n">
        <v>37</v>
      </c>
      <c r="J11" s="32" t="n">
        <f aca="false">((F11-E11)*100)/F11</f>
        <v>6.45161290322581</v>
      </c>
      <c r="K11" s="32" t="n">
        <f aca="false">((G11-F11)*100)/G11</f>
        <v>20.5128205128205</v>
      </c>
      <c r="L11" s="32" t="n">
        <f aca="false">((H11-G11)*100)/H11</f>
        <v>2.5</v>
      </c>
      <c r="M11" s="32" t="n">
        <f aca="false">((I11-H11)*100)/I11</f>
        <v>-8.10810810810811</v>
      </c>
      <c r="N11" s="33"/>
      <c r="O11" s="34" t="s">
        <v>21</v>
      </c>
    </row>
    <row r="12" s="34" customFormat="true" ht="17.25" hidden="false" customHeight="true" outlineLevel="0" collapsed="false">
      <c r="B12" s="29" t="s">
        <v>22</v>
      </c>
      <c r="D12" s="35"/>
      <c r="E12" s="31" t="n">
        <v>21</v>
      </c>
      <c r="F12" s="31" t="n">
        <v>22</v>
      </c>
      <c r="G12" s="31" t="n">
        <v>23</v>
      </c>
      <c r="H12" s="31" t="n">
        <v>23</v>
      </c>
      <c r="I12" s="31" t="n">
        <v>22</v>
      </c>
      <c r="J12" s="32" t="n">
        <f aca="false">((F12-E12)*100)/F12</f>
        <v>4.54545454545455</v>
      </c>
      <c r="K12" s="32" t="n">
        <f aca="false">((G12-F12)*100)/G12</f>
        <v>4.34782608695652</v>
      </c>
      <c r="L12" s="32" t="n">
        <f aca="false">((H12-G12)*100)/H12</f>
        <v>0</v>
      </c>
      <c r="M12" s="32" t="n">
        <f aca="false">((I12-H12)*100)/I12</f>
        <v>-4.54545454545455</v>
      </c>
      <c r="N12" s="33"/>
      <c r="O12" s="34" t="s">
        <v>23</v>
      </c>
    </row>
    <row r="13" s="34" customFormat="true" ht="17.25" hidden="false" customHeight="true" outlineLevel="0" collapsed="false">
      <c r="B13" s="29" t="s">
        <v>24</v>
      </c>
      <c r="D13" s="35"/>
      <c r="E13" s="31" t="n">
        <v>7</v>
      </c>
      <c r="F13" s="31" t="n">
        <v>8</v>
      </c>
      <c r="G13" s="31" t="n">
        <v>9</v>
      </c>
      <c r="H13" s="31" t="n">
        <v>9</v>
      </c>
      <c r="I13" s="31" t="n">
        <v>7</v>
      </c>
      <c r="J13" s="32" t="n">
        <f aca="false">((F13-E13)*100)/F13</f>
        <v>12.5</v>
      </c>
      <c r="K13" s="32" t="n">
        <f aca="false">((G13-F13)*100)/G13</f>
        <v>11.1111111111111</v>
      </c>
      <c r="L13" s="32" t="n">
        <f aca="false">((H13-G13)*100)/H13</f>
        <v>0</v>
      </c>
      <c r="M13" s="32" t="n">
        <f aca="false">((I13-H13)*100)/I13</f>
        <v>-28.5714285714286</v>
      </c>
      <c r="N13" s="33"/>
      <c r="O13" s="34" t="s">
        <v>25</v>
      </c>
    </row>
    <row r="14" s="34" customFormat="true" ht="17.25" hidden="false" customHeight="true" outlineLevel="0" collapsed="false">
      <c r="B14" s="29" t="s">
        <v>26</v>
      </c>
      <c r="D14" s="35"/>
      <c r="E14" s="31" t="n">
        <v>44</v>
      </c>
      <c r="F14" s="31" t="n">
        <v>47</v>
      </c>
      <c r="G14" s="31" t="n">
        <v>52</v>
      </c>
      <c r="H14" s="31" t="n">
        <v>57</v>
      </c>
      <c r="I14" s="31" t="n">
        <v>62</v>
      </c>
      <c r="J14" s="32" t="n">
        <f aca="false">((F14-E14)*100)/F14</f>
        <v>6.38297872340426</v>
      </c>
      <c r="K14" s="32" t="n">
        <f aca="false">((G14-F14)*100)/G14</f>
        <v>9.61538461538462</v>
      </c>
      <c r="L14" s="32" t="n">
        <f aca="false">((H14-G14)*100)/H14</f>
        <v>8.7719298245614</v>
      </c>
      <c r="M14" s="32" t="n">
        <f aca="false">((I14-H14)*100)/I14</f>
        <v>8.06451612903226</v>
      </c>
      <c r="N14" s="33"/>
      <c r="O14" s="34" t="s">
        <v>27</v>
      </c>
    </row>
    <row r="15" s="34" customFormat="true" ht="17.25" hidden="false" customHeight="true" outlineLevel="0" collapsed="false">
      <c r="B15" s="29" t="s">
        <v>28</v>
      </c>
      <c r="D15" s="35"/>
      <c r="E15" s="31" t="n">
        <v>44</v>
      </c>
      <c r="F15" s="31" t="n">
        <v>46</v>
      </c>
      <c r="G15" s="31" t="n">
        <v>49</v>
      </c>
      <c r="H15" s="31" t="n">
        <v>52</v>
      </c>
      <c r="I15" s="31" t="n">
        <v>52</v>
      </c>
      <c r="J15" s="32" t="n">
        <f aca="false">((F15-E15)*100)/F15</f>
        <v>4.34782608695652</v>
      </c>
      <c r="K15" s="32" t="n">
        <f aca="false">((G15-F15)*100)/G15</f>
        <v>6.12244897959184</v>
      </c>
      <c r="L15" s="32" t="n">
        <f aca="false">((H15-G15)*100)/H15</f>
        <v>5.76923076923077</v>
      </c>
      <c r="M15" s="32" t="n">
        <f aca="false">((I15-H15)*100)/I15</f>
        <v>0</v>
      </c>
      <c r="N15" s="33"/>
      <c r="O15" s="34" t="s">
        <v>29</v>
      </c>
    </row>
    <row r="16" s="34" customFormat="true" ht="17.25" hidden="false" customHeight="true" outlineLevel="0" collapsed="false">
      <c r="B16" s="29" t="s">
        <v>30</v>
      </c>
      <c r="D16" s="35"/>
      <c r="E16" s="31" t="n">
        <v>12</v>
      </c>
      <c r="F16" s="31" t="n">
        <v>12</v>
      </c>
      <c r="G16" s="31" t="n">
        <v>13</v>
      </c>
      <c r="H16" s="31" t="n">
        <v>13</v>
      </c>
      <c r="I16" s="31" t="n">
        <v>15</v>
      </c>
      <c r="J16" s="32" t="n">
        <f aca="false">((F16-E16)*100)/F16</f>
        <v>0</v>
      </c>
      <c r="K16" s="32" t="n">
        <f aca="false">((G16-F16)*100)/G16</f>
        <v>7.69230769230769</v>
      </c>
      <c r="L16" s="32" t="n">
        <f aca="false">((H16-G16)*100)/H16</f>
        <v>0</v>
      </c>
      <c r="M16" s="32" t="n">
        <f aca="false">((I16-H16)*100)/I16</f>
        <v>13.3333333333333</v>
      </c>
      <c r="N16" s="33"/>
      <c r="O16" s="34" t="s">
        <v>31</v>
      </c>
    </row>
    <row r="17" s="34" customFormat="true" ht="17.25" hidden="false" customHeight="true" outlineLevel="0" collapsed="false">
      <c r="B17" s="29" t="s">
        <v>32</v>
      </c>
      <c r="D17" s="35"/>
      <c r="E17" s="31" t="n">
        <v>18</v>
      </c>
      <c r="F17" s="31" t="n">
        <v>20</v>
      </c>
      <c r="G17" s="31" t="n">
        <v>20</v>
      </c>
      <c r="H17" s="31" t="n">
        <v>20</v>
      </c>
      <c r="I17" s="31" t="n">
        <v>20</v>
      </c>
      <c r="J17" s="32" t="n">
        <f aca="false">((F17-E17)*100)/F17</f>
        <v>10</v>
      </c>
      <c r="K17" s="32" t="n">
        <f aca="false">((G17-F17)*100)/G17</f>
        <v>0</v>
      </c>
      <c r="L17" s="32" t="n">
        <f aca="false">((H17-G17)*100)/H17</f>
        <v>0</v>
      </c>
      <c r="M17" s="32" t="n">
        <f aca="false">((I17-H17)*100)/I17</f>
        <v>0</v>
      </c>
      <c r="N17" s="33"/>
      <c r="O17" s="34" t="s">
        <v>33</v>
      </c>
    </row>
    <row r="18" s="34" customFormat="true" ht="17.25" hidden="false" customHeight="true" outlineLevel="0" collapsed="false">
      <c r="B18" s="29" t="s">
        <v>34</v>
      </c>
      <c r="D18" s="35"/>
      <c r="E18" s="31" t="n">
        <v>22</v>
      </c>
      <c r="F18" s="31" t="n">
        <v>28</v>
      </c>
      <c r="G18" s="31" t="n">
        <v>30</v>
      </c>
      <c r="H18" s="31" t="n">
        <v>31</v>
      </c>
      <c r="I18" s="31" t="n">
        <v>34</v>
      </c>
      <c r="J18" s="32" t="n">
        <f aca="false">((F18-E18)*100)/F18</f>
        <v>21.4285714285714</v>
      </c>
      <c r="K18" s="32" t="n">
        <f aca="false">((G18-F18)*100)/G18</f>
        <v>6.66666666666667</v>
      </c>
      <c r="L18" s="32" t="n">
        <f aca="false">((H18-G18)*100)/H18</f>
        <v>3.2258064516129</v>
      </c>
      <c r="M18" s="32" t="n">
        <f aca="false">((I18-H18)*100)/I18</f>
        <v>8.82352941176471</v>
      </c>
      <c r="N18" s="33"/>
      <c r="O18" s="34" t="s">
        <v>35</v>
      </c>
    </row>
    <row r="19" s="34" customFormat="true" ht="17.25" hidden="false" customHeight="true" outlineLevel="0" collapsed="false">
      <c r="B19" s="29" t="s">
        <v>36</v>
      </c>
      <c r="D19" s="35"/>
      <c r="E19" s="31" t="n">
        <v>1</v>
      </c>
      <c r="F19" s="31" t="n">
        <v>3</v>
      </c>
      <c r="G19" s="31" t="n">
        <v>5</v>
      </c>
      <c r="H19" s="31" t="n">
        <v>7</v>
      </c>
      <c r="I19" s="31" t="n">
        <v>10</v>
      </c>
      <c r="J19" s="32" t="n">
        <f aca="false">((F19-E19)*100)/F19</f>
        <v>66.6666666666667</v>
      </c>
      <c r="K19" s="32" t="n">
        <f aca="false">((G19-F19)*100)/G19</f>
        <v>40</v>
      </c>
      <c r="L19" s="32" t="n">
        <f aca="false">((H19-G19)*100)/H19</f>
        <v>28.5714285714286</v>
      </c>
      <c r="M19" s="32" t="n">
        <f aca="false">((I19-H19)*100)/I19</f>
        <v>30</v>
      </c>
      <c r="N19" s="33"/>
      <c r="O19" s="34" t="s">
        <v>37</v>
      </c>
    </row>
    <row r="20" s="34" customFormat="true" ht="17.25" hidden="false" customHeight="true" outlineLevel="0" collapsed="false">
      <c r="B20" s="29" t="s">
        <v>38</v>
      </c>
      <c r="D20" s="35"/>
      <c r="E20" s="31" t="n">
        <v>23</v>
      </c>
      <c r="F20" s="31" t="n">
        <v>23</v>
      </c>
      <c r="G20" s="31" t="n">
        <v>23</v>
      </c>
      <c r="H20" s="31" t="n">
        <v>23</v>
      </c>
      <c r="I20" s="31" t="n">
        <v>22</v>
      </c>
      <c r="J20" s="32" t="n">
        <f aca="false">((F20-E20)*100)/F20</f>
        <v>0</v>
      </c>
      <c r="K20" s="32" t="n">
        <f aca="false">((G20-F20)*100)/G20</f>
        <v>0</v>
      </c>
      <c r="L20" s="32" t="n">
        <f aca="false">((H20-G20)*100)/H20</f>
        <v>0</v>
      </c>
      <c r="M20" s="32" t="n">
        <f aca="false">((I20-H20)*100)/I20</f>
        <v>-4.54545454545455</v>
      </c>
      <c r="N20" s="33"/>
      <c r="O20" s="34" t="s">
        <v>39</v>
      </c>
    </row>
    <row r="21" s="34" customFormat="true" ht="17.25" hidden="false" customHeight="true" outlineLevel="0" collapsed="false">
      <c r="B21" s="29" t="s">
        <v>40</v>
      </c>
      <c r="D21" s="35"/>
      <c r="E21" s="31" t="n">
        <v>24</v>
      </c>
      <c r="F21" s="31" t="n">
        <v>27</v>
      </c>
      <c r="G21" s="31" t="n">
        <v>32</v>
      </c>
      <c r="H21" s="31" t="n">
        <v>39</v>
      </c>
      <c r="I21" s="31" t="n">
        <v>39</v>
      </c>
      <c r="J21" s="32" t="n">
        <f aca="false">((F21-E21)*100)/F21</f>
        <v>11.1111111111111</v>
      </c>
      <c r="K21" s="32" t="n">
        <f aca="false">((G21-F21)*100)/G21</f>
        <v>15.625</v>
      </c>
      <c r="L21" s="32" t="n">
        <f aca="false">((H21-G21)*100)/H21</f>
        <v>17.948717948718</v>
      </c>
      <c r="M21" s="32" t="n">
        <f aca="false">((I21-H21)*100)/I21</f>
        <v>0</v>
      </c>
      <c r="N21" s="33"/>
      <c r="O21" s="34" t="s">
        <v>41</v>
      </c>
    </row>
    <row r="22" s="34" customFormat="true" ht="17.25" hidden="false" customHeight="true" outlineLevel="0" collapsed="false">
      <c r="B22" s="29" t="s">
        <v>42</v>
      </c>
      <c r="D22" s="35"/>
      <c r="E22" s="31" t="n">
        <v>189</v>
      </c>
      <c r="F22" s="31" t="n">
        <v>192</v>
      </c>
      <c r="G22" s="31" t="n">
        <v>197</v>
      </c>
      <c r="H22" s="31" t="n">
        <v>208</v>
      </c>
      <c r="I22" s="31" t="n">
        <v>215</v>
      </c>
      <c r="J22" s="32" t="n">
        <f aca="false">((F22-E22)*100)/F22</f>
        <v>1.5625</v>
      </c>
      <c r="K22" s="32" t="n">
        <f aca="false">((G22-F22)*100)/G22</f>
        <v>2.53807106598985</v>
      </c>
      <c r="L22" s="32" t="n">
        <f aca="false">((H22-G22)*100)/H22</f>
        <v>5.28846153846154</v>
      </c>
      <c r="M22" s="32" t="n">
        <f aca="false">((I22-H22)*100)/I22</f>
        <v>3.25581395348837</v>
      </c>
      <c r="N22" s="33"/>
      <c r="O22" s="34" t="s">
        <v>43</v>
      </c>
    </row>
    <row r="23" s="34" customFormat="true" ht="17.25" hidden="false" customHeight="true" outlineLevel="0" collapsed="false">
      <c r="B23" s="29" t="s">
        <v>44</v>
      </c>
      <c r="D23" s="35"/>
      <c r="E23" s="31" t="n">
        <v>3</v>
      </c>
      <c r="F23" s="31" t="n">
        <v>3</v>
      </c>
      <c r="G23" s="31" t="n">
        <v>3</v>
      </c>
      <c r="H23" s="31" t="n">
        <v>3</v>
      </c>
      <c r="I23" s="31" t="n">
        <v>3</v>
      </c>
      <c r="J23" s="32" t="n">
        <f aca="false">((F23-E23)*100)/F23</f>
        <v>0</v>
      </c>
      <c r="K23" s="32" t="n">
        <f aca="false">((G23-F23)*100)/G23</f>
        <v>0</v>
      </c>
      <c r="L23" s="32" t="n">
        <f aca="false">((H23-G23)*100)/H23</f>
        <v>0</v>
      </c>
      <c r="M23" s="32" t="n">
        <f aca="false">((I23-H23)*100)/I23</f>
        <v>0</v>
      </c>
      <c r="N23" s="33"/>
      <c r="O23" s="34" t="s">
        <v>45</v>
      </c>
    </row>
    <row r="24" s="34" customFormat="true" ht="17.25" hidden="false" customHeight="true" outlineLevel="0" collapsed="false">
      <c r="B24" s="29" t="s">
        <v>46</v>
      </c>
      <c r="D24" s="35"/>
      <c r="E24" s="31" t="n">
        <v>190</v>
      </c>
      <c r="F24" s="31" t="n">
        <v>195</v>
      </c>
      <c r="G24" s="31" t="n">
        <v>200</v>
      </c>
      <c r="H24" s="31" t="n">
        <v>208</v>
      </c>
      <c r="I24" s="31" t="n">
        <v>216</v>
      </c>
      <c r="J24" s="32" t="n">
        <f aca="false">((F24-E24)*100)/F24</f>
        <v>2.56410256410256</v>
      </c>
      <c r="K24" s="32" t="n">
        <f aca="false">((G24-F24)*100)/G24</f>
        <v>2.5</v>
      </c>
      <c r="L24" s="32" t="n">
        <f aca="false">((H24-G24)*100)/H24</f>
        <v>3.84615384615385</v>
      </c>
      <c r="M24" s="32" t="n">
        <f aca="false">((I24-H24)*100)/I24</f>
        <v>3.7037037037037</v>
      </c>
      <c r="N24" s="33"/>
      <c r="O24" s="34" t="s">
        <v>47</v>
      </c>
    </row>
    <row r="25" s="34" customFormat="true" ht="17.25" hidden="false" customHeight="true" outlineLevel="0" collapsed="false">
      <c r="B25" s="29" t="s">
        <v>48</v>
      </c>
      <c r="D25" s="35"/>
      <c r="E25" s="31" t="n">
        <v>116</v>
      </c>
      <c r="F25" s="31" t="n">
        <v>117</v>
      </c>
      <c r="G25" s="31" t="n">
        <v>117</v>
      </c>
      <c r="H25" s="31" t="n">
        <v>117</v>
      </c>
      <c r="I25" s="31" t="n">
        <v>114</v>
      </c>
      <c r="J25" s="32" t="n">
        <f aca="false">((F25-E25)*100)/F25</f>
        <v>0.854700854700855</v>
      </c>
      <c r="K25" s="32" t="n">
        <f aca="false">((G25-F25)*100)/G25</f>
        <v>0</v>
      </c>
      <c r="L25" s="32" t="n">
        <f aca="false">((H25-G25)*100)/H25</f>
        <v>0</v>
      </c>
      <c r="M25" s="32" t="n">
        <f aca="false">((I25-H25)*100)/I25</f>
        <v>-2.63157894736842</v>
      </c>
      <c r="N25" s="33"/>
      <c r="O25" s="34" t="s">
        <v>49</v>
      </c>
    </row>
    <row r="26" s="34" customFormat="true" ht="17.25" hidden="false" customHeight="true" outlineLevel="0" collapsed="false">
      <c r="B26" s="29" t="s">
        <v>50</v>
      </c>
      <c r="D26" s="35"/>
      <c r="E26" s="31" t="n">
        <v>15</v>
      </c>
      <c r="F26" s="31" t="n">
        <v>15</v>
      </c>
      <c r="G26" s="31" t="n">
        <v>16</v>
      </c>
      <c r="H26" s="31" t="n">
        <v>16</v>
      </c>
      <c r="I26" s="31" t="n">
        <v>17</v>
      </c>
      <c r="J26" s="32" t="n">
        <f aca="false">((F26-E26)*100)/F26</f>
        <v>0</v>
      </c>
      <c r="K26" s="32" t="n">
        <f aca="false">((G26-F26)*100)/G26</f>
        <v>6.25</v>
      </c>
      <c r="L26" s="32" t="n">
        <f aca="false">((H26-G26)*100)/H26</f>
        <v>0</v>
      </c>
      <c r="M26" s="32" t="n">
        <f aca="false">((I26-H26)*100)/I26</f>
        <v>5.88235294117647</v>
      </c>
      <c r="N26" s="33"/>
      <c r="O26" s="34" t="s">
        <v>51</v>
      </c>
    </row>
    <row r="27" s="34" customFormat="true" ht="17.25" hidden="false" customHeight="true" outlineLevel="0" collapsed="false">
      <c r="B27" s="29" t="s">
        <v>52</v>
      </c>
      <c r="D27" s="35"/>
      <c r="E27" s="31" t="n">
        <v>157</v>
      </c>
      <c r="F27" s="31" t="n">
        <v>159</v>
      </c>
      <c r="G27" s="31" t="n">
        <v>166</v>
      </c>
      <c r="H27" s="31" t="n">
        <v>176</v>
      </c>
      <c r="I27" s="31" t="n">
        <v>177</v>
      </c>
      <c r="J27" s="32" t="n">
        <f aca="false">((F27-E27)*100)/F27</f>
        <v>1.25786163522013</v>
      </c>
      <c r="K27" s="32" t="n">
        <f aca="false">((G27-F27)*100)/G27</f>
        <v>4.21686746987952</v>
      </c>
      <c r="L27" s="32" t="n">
        <f aca="false">((H27-G27)*100)/H27</f>
        <v>5.68181818181818</v>
      </c>
      <c r="M27" s="32" t="n">
        <f aca="false">((I27-H27)*100)/I27</f>
        <v>0.564971751412429</v>
      </c>
      <c r="N27" s="33"/>
      <c r="O27" s="34" t="s">
        <v>53</v>
      </c>
    </row>
    <row r="28" s="34" customFormat="true" ht="17.25" hidden="false" customHeight="true" outlineLevel="0" collapsed="false">
      <c r="B28" s="29" t="s">
        <v>54</v>
      </c>
      <c r="D28" s="35"/>
      <c r="E28" s="31" t="n">
        <v>72</v>
      </c>
      <c r="F28" s="31" t="n">
        <v>83</v>
      </c>
      <c r="G28" s="31" t="n">
        <v>89</v>
      </c>
      <c r="H28" s="31" t="n">
        <v>94</v>
      </c>
      <c r="I28" s="31" t="n">
        <v>101</v>
      </c>
      <c r="J28" s="32" t="n">
        <f aca="false">((F28-E28)*100)/F28</f>
        <v>13.2530120481928</v>
      </c>
      <c r="K28" s="32" t="n">
        <f aca="false">((G28-F28)*100)/G28</f>
        <v>6.74157303370787</v>
      </c>
      <c r="L28" s="32" t="n">
        <f aca="false">((H28-G28)*100)/H28</f>
        <v>5.31914893617021</v>
      </c>
      <c r="M28" s="32" t="n">
        <f aca="false">((I28-H28)*100)/I28</f>
        <v>6.93069306930693</v>
      </c>
      <c r="N28" s="33"/>
      <c r="O28" s="34" t="s">
        <v>55</v>
      </c>
    </row>
    <row r="29" customFormat="false" ht="2.25" hidden="false" customHeight="true" outlineLevel="0" collapsed="false">
      <c r="A29" s="36"/>
      <c r="B29" s="36"/>
      <c r="C29" s="36"/>
      <c r="D29" s="37"/>
      <c r="E29" s="38"/>
      <c r="F29" s="38"/>
      <c r="G29" s="38"/>
      <c r="H29" s="38"/>
      <c r="I29" s="38"/>
      <c r="J29" s="39"/>
      <c r="K29" s="39"/>
      <c r="L29" s="39"/>
      <c r="M29" s="39"/>
      <c r="N29" s="40"/>
      <c r="O29" s="36"/>
    </row>
    <row r="30" customFormat="false" ht="2.25" hidden="false" customHeight="true" outlineLevel="0" collapsed="false">
      <c r="E30" s="41"/>
      <c r="F30" s="41"/>
      <c r="G30" s="41"/>
      <c r="H30" s="41"/>
      <c r="I30" s="41"/>
    </row>
    <row r="31" s="43" customFormat="true" ht="16.5" hidden="false" customHeight="true" outlineLevel="0" collapsed="false">
      <c r="A31" s="42"/>
      <c r="C31" s="44" t="s">
        <v>56</v>
      </c>
      <c r="E31" s="42"/>
      <c r="F31" s="42"/>
      <c r="H31" s="45" t="s">
        <v>57</v>
      </c>
      <c r="I31" s="45"/>
      <c r="J31" s="45"/>
      <c r="K31" s="42"/>
      <c r="L31" s="42"/>
      <c r="M31" s="42"/>
      <c r="N31" s="42"/>
      <c r="O31" s="42"/>
    </row>
    <row r="32" s="47" customFormat="true" ht="16.5" hidden="false" customHeight="true" outlineLevel="0" collapsed="false">
      <c r="A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</sheetData>
  <mergeCells count="4">
    <mergeCell ref="A4:D6"/>
    <mergeCell ref="J4:M4"/>
    <mergeCell ref="N4:O6"/>
    <mergeCell ref="A7:D7"/>
  </mergeCells>
  <printOptions headings="false" gridLines="false" gridLinesSet="true" horizontalCentered="false" verticalCentered="false"/>
  <pageMargins left="0.196527777777778" right="0" top="0.905555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2-19T09:10:22Z</cp:lastPrinted>
  <dcterms:modified xsi:type="dcterms:W3CDTF">2014-03-12T07:36:11Z</dcterms:modified>
  <cp:revision>0</cp:revision>
  <dc:subject/>
  <dc:title/>
</cp:coreProperties>
</file>