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t 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9">
  <si>
    <t xml:space="preserve">ตาราง</t>
  </si>
  <si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  เป็นรายไตรมาส  และเพศ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 - 2556</t>
    </r>
  </si>
  <si>
    <t xml:space="preserve">TABLE</t>
  </si>
  <si>
    <t xml:space="preserve">EMPLOYED PERSONS AGED 15 YEARS AND OVER BY INDUSTRY, QUARTERLY AND SEX : 2012 -2013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TH SarabunPSK"/>
        <family val="2"/>
      </rPr>
      <t xml:space="preserve">: In thousands)  </t>
    </r>
  </si>
  <si>
    <t xml:space="preserve">อุตสาหกรรม</t>
  </si>
  <si>
    <t xml:space="preserve">2555  (2012)</t>
  </si>
  <si>
    <t xml:space="preserve">2556  (2013)</t>
  </si>
  <si>
    <t xml:space="preserve">Industries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 ,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การขายส่ง และการขายปลีก การซ่อมแซมยานยนต์ </t>
  </si>
  <si>
    <t xml:space="preserve">Wholesale and retail trade, repair of motor vehicles</t>
  </si>
  <si>
    <t xml:space="preserve">และรถจักรยานยนต์</t>
  </si>
  <si>
    <t xml:space="preserve">and motorcycles</t>
  </si>
  <si>
    <t xml:space="preserve">การขนส่ง สถานที่เก็บสินค้า และการคมนาคม</t>
  </si>
  <si>
    <t xml:space="preserve">Transportation and storage </t>
  </si>
  <si>
    <t xml:space="preserve">กิจกรรมโรงแรม และการ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ภาคบังคับ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 กิจกรรมการผลิต</t>
  </si>
  <si>
    <t xml:space="preserve">Activities of households as employers ;undifferentiated goods </t>
  </si>
  <si>
    <t xml:space="preserve">สินค้าและบริการที่ทำขี้นเองเพื่อใช้ในครัวเรือน</t>
  </si>
  <si>
    <t xml:space="preserve">and services producing activities of households for own use</t>
  </si>
  <si>
    <t xml:space="preserve">ไม่ทราบ</t>
  </si>
  <si>
    <r>
      <rPr>
        <sz val="10"/>
        <rFont val="Noto Sans Devanagari"/>
        <family val="2"/>
      </rPr>
      <t xml:space="preserve"> ที่มา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รายงานผลสำรวจภาวะการทำงานของประชากร พ</t>
    </r>
    <r>
      <rPr>
        <sz val="10"/>
        <rFont val="TH SarabunPSK"/>
        <family val="2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TH SarabunPSK"/>
        <family val="2"/>
      </rPr>
      <t xml:space="preserve">. 2555 - 2556 </t>
    </r>
    <r>
      <rPr>
        <sz val="10"/>
        <rFont val="Noto Sans Devanagari"/>
        <family val="2"/>
      </rPr>
      <t xml:space="preserve">สำนักงานสถิติแห่งชาติ</t>
    </r>
  </si>
  <si>
    <t xml:space="preserve">Source: Report of the Labour Force Survey: 2012-2013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_-;\-* #,##0.0_-;_-* \-?_-;_-@_-"/>
    <numFmt numFmtId="166" formatCode="_(* #,##0.0_);_(* \(#,##0.0\);_(* \-?_);_(@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0.5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sz val="10.5"/>
      <name val="TH SarabunPSK"/>
      <family val="2"/>
    </font>
    <font>
      <b val="true"/>
      <sz val="11"/>
      <name val="TH SarabunPSK"/>
      <family val="2"/>
    </font>
    <font>
      <sz val="10"/>
      <name val="TH SarabunPSK"/>
      <family val="2"/>
    </font>
    <font>
      <sz val="1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X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50" workbookViewId="0">
      <selection pane="topLeft" activeCell="G41" activeCellId="0" sqref="G4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.28"/>
    <col collapsed="false" customWidth="true" hidden="false" outlineLevel="0" max="3" min="3" style="1" width="4.71"/>
    <col collapsed="false" customWidth="true" hidden="false" outlineLevel="0" max="4" min="4" style="1" width="22.85"/>
    <col collapsed="false" customWidth="true" hidden="false" outlineLevel="0" max="5" min="5" style="1" width="6.28"/>
    <col collapsed="false" customWidth="true" hidden="false" outlineLevel="0" max="7" min="6" style="1" width="5.7"/>
    <col collapsed="false" customWidth="true" hidden="false" outlineLevel="0" max="8" min="8" style="1" width="6.14"/>
    <col collapsed="false" customWidth="true" hidden="false" outlineLevel="0" max="10" min="9" style="1" width="5.7"/>
    <col collapsed="false" customWidth="true" hidden="false" outlineLevel="0" max="11" min="11" style="1" width="6.28"/>
    <col collapsed="false" customWidth="true" hidden="false" outlineLevel="0" max="13" min="12" style="1" width="5.7"/>
    <col collapsed="false" customWidth="true" hidden="false" outlineLevel="0" max="14" min="14" style="1" width="6.28"/>
    <col collapsed="false" customWidth="true" hidden="false" outlineLevel="0" max="16" min="15" style="1" width="5.7"/>
    <col collapsed="false" customWidth="true" hidden="false" outlineLevel="0" max="17" min="17" style="1" width="6.28"/>
    <col collapsed="false" customWidth="true" hidden="false" outlineLevel="0" max="19" min="18" style="1" width="5.7"/>
    <col collapsed="false" customWidth="true" hidden="false" outlineLevel="0" max="21" min="20" style="1" width="0.56"/>
    <col collapsed="false" customWidth="true" hidden="false" outlineLevel="0" max="22" min="22" style="1" width="1.14"/>
    <col collapsed="false" customWidth="true" hidden="false" outlineLevel="0" max="23" min="23" style="1" width="36.99"/>
    <col collapsed="false" customWidth="false" hidden="false" outlineLevel="0" max="257" min="24" style="1" width="9.14"/>
  </cols>
  <sheetData>
    <row r="1" s="2" customFormat="true" ht="19.5" hidden="false" customHeight="false" outlineLevel="0" collapsed="false">
      <c r="B1" s="3" t="s">
        <v>0</v>
      </c>
      <c r="C1" s="4" t="n">
        <v>2.4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2.4</v>
      </c>
      <c r="D2" s="6" t="s">
        <v>3</v>
      </c>
    </row>
    <row r="3" s="8" customFormat="true" ht="15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V3" s="9"/>
      <c r="W3" s="10" t="s">
        <v>4</v>
      </c>
    </row>
    <row r="4" s="14" customFormat="true" ht="15.75" hidden="false" customHeight="false" outlineLevel="0" collapsed="false">
      <c r="A4" s="11" t="s">
        <v>5</v>
      </c>
      <c r="B4" s="11"/>
      <c r="C4" s="11"/>
      <c r="D4" s="11"/>
      <c r="E4" s="12" t="s">
        <v>6</v>
      </c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 t="s">
        <v>7</v>
      </c>
      <c r="R4" s="12"/>
      <c r="S4" s="12"/>
      <c r="T4" s="13" t="s">
        <v>8</v>
      </c>
      <c r="U4" s="13"/>
      <c r="V4" s="13"/>
      <c r="W4" s="13"/>
    </row>
    <row r="5" s="16" customFormat="true" ht="15.75" hidden="false" customHeight="false" outlineLevel="0" collapsed="false">
      <c r="A5" s="11"/>
      <c r="B5" s="11"/>
      <c r="C5" s="11"/>
      <c r="D5" s="11"/>
      <c r="E5" s="15" t="s">
        <v>9</v>
      </c>
      <c r="F5" s="15"/>
      <c r="G5" s="15"/>
      <c r="H5" s="15" t="s">
        <v>10</v>
      </c>
      <c r="I5" s="15"/>
      <c r="J5" s="15"/>
      <c r="K5" s="15" t="s">
        <v>11</v>
      </c>
      <c r="L5" s="15"/>
      <c r="M5" s="15"/>
      <c r="N5" s="15" t="s">
        <v>12</v>
      </c>
      <c r="O5" s="15"/>
      <c r="P5" s="15"/>
      <c r="Q5" s="15" t="s">
        <v>9</v>
      </c>
      <c r="R5" s="15"/>
      <c r="S5" s="15"/>
      <c r="T5" s="13"/>
      <c r="U5" s="13"/>
      <c r="V5" s="13"/>
      <c r="W5" s="13"/>
    </row>
    <row r="6" s="16" customFormat="true" ht="15.75" hidden="false" customHeight="false" outlineLevel="0" collapsed="false">
      <c r="A6" s="11"/>
      <c r="B6" s="11"/>
      <c r="C6" s="11"/>
      <c r="D6" s="11"/>
      <c r="E6" s="17" t="s">
        <v>13</v>
      </c>
      <c r="F6" s="17"/>
      <c r="G6" s="17"/>
      <c r="H6" s="17" t="s">
        <v>14</v>
      </c>
      <c r="I6" s="17"/>
      <c r="J6" s="17"/>
      <c r="K6" s="17" t="s">
        <v>15</v>
      </c>
      <c r="L6" s="17"/>
      <c r="M6" s="17"/>
      <c r="N6" s="17" t="s">
        <v>16</v>
      </c>
      <c r="O6" s="17"/>
      <c r="P6" s="17"/>
      <c r="Q6" s="17" t="s">
        <v>13</v>
      </c>
      <c r="R6" s="17"/>
      <c r="S6" s="17"/>
      <c r="T6" s="13"/>
      <c r="U6" s="13"/>
      <c r="V6" s="13"/>
      <c r="W6" s="13"/>
    </row>
    <row r="7" s="16" customFormat="true" ht="15.75" hidden="false" customHeight="false" outlineLevel="0" collapsed="false">
      <c r="A7" s="11"/>
      <c r="B7" s="11"/>
      <c r="C7" s="11"/>
      <c r="D7" s="11"/>
      <c r="E7" s="18" t="s">
        <v>17</v>
      </c>
      <c r="F7" s="19" t="s">
        <v>18</v>
      </c>
      <c r="G7" s="20" t="s">
        <v>19</v>
      </c>
      <c r="H7" s="21" t="s">
        <v>17</v>
      </c>
      <c r="I7" s="19" t="s">
        <v>18</v>
      </c>
      <c r="J7" s="21" t="s">
        <v>19</v>
      </c>
      <c r="K7" s="18" t="s">
        <v>17</v>
      </c>
      <c r="L7" s="19" t="s">
        <v>18</v>
      </c>
      <c r="M7" s="20" t="s">
        <v>19</v>
      </c>
      <c r="N7" s="18" t="s">
        <v>17</v>
      </c>
      <c r="O7" s="19" t="s">
        <v>18</v>
      </c>
      <c r="P7" s="20" t="s">
        <v>19</v>
      </c>
      <c r="Q7" s="18" t="s">
        <v>17</v>
      </c>
      <c r="R7" s="19" t="s">
        <v>18</v>
      </c>
      <c r="S7" s="20" t="s">
        <v>19</v>
      </c>
      <c r="T7" s="13"/>
      <c r="U7" s="13"/>
      <c r="V7" s="13"/>
      <c r="W7" s="13"/>
    </row>
    <row r="8" s="16" customFormat="true" ht="15.75" hidden="false" customHeight="false" outlineLevel="0" collapsed="false">
      <c r="A8" s="11"/>
      <c r="B8" s="11"/>
      <c r="C8" s="11"/>
      <c r="D8" s="11"/>
      <c r="E8" s="22" t="s">
        <v>20</v>
      </c>
      <c r="F8" s="23" t="s">
        <v>21</v>
      </c>
      <c r="G8" s="24" t="s">
        <v>22</v>
      </c>
      <c r="H8" s="25" t="s">
        <v>20</v>
      </c>
      <c r="I8" s="23" t="s">
        <v>21</v>
      </c>
      <c r="J8" s="25" t="s">
        <v>22</v>
      </c>
      <c r="K8" s="22" t="s">
        <v>20</v>
      </c>
      <c r="L8" s="23" t="s">
        <v>21</v>
      </c>
      <c r="M8" s="24" t="s">
        <v>22</v>
      </c>
      <c r="N8" s="22" t="s">
        <v>20</v>
      </c>
      <c r="O8" s="23" t="s">
        <v>21</v>
      </c>
      <c r="P8" s="24" t="s">
        <v>22</v>
      </c>
      <c r="Q8" s="22" t="s">
        <v>20</v>
      </c>
      <c r="R8" s="23" t="s">
        <v>21</v>
      </c>
      <c r="S8" s="24" t="s">
        <v>22</v>
      </c>
      <c r="T8" s="13"/>
      <c r="U8" s="13"/>
      <c r="V8" s="13"/>
      <c r="W8" s="13"/>
    </row>
    <row r="9" s="30" customFormat="true" ht="15.75" hidden="false" customHeight="false" outlineLevel="0" collapsed="false">
      <c r="A9" s="26" t="s">
        <v>23</v>
      </c>
      <c r="B9" s="26"/>
      <c r="C9" s="26"/>
      <c r="D9" s="26"/>
      <c r="E9" s="27" t="n">
        <f aca="false">+E10+E12</f>
        <v>1011.04095</v>
      </c>
      <c r="F9" s="27" t="n">
        <f aca="false">+F10+F12</f>
        <v>580.77272</v>
      </c>
      <c r="G9" s="27" t="n">
        <f aca="false">+G10+G12</f>
        <v>430.26822</v>
      </c>
      <c r="H9" s="28" t="n">
        <v>1025.18175</v>
      </c>
      <c r="I9" s="28" t="n">
        <v>584.31317</v>
      </c>
      <c r="J9" s="28" t="n">
        <v>440.86857</v>
      </c>
      <c r="K9" s="28" t="n">
        <v>1072.8239</v>
      </c>
      <c r="L9" s="28" t="n">
        <v>594.47077</v>
      </c>
      <c r="M9" s="28" t="n">
        <v>478.35313</v>
      </c>
      <c r="N9" s="28" t="n">
        <v>1082.72487</v>
      </c>
      <c r="O9" s="28" t="n">
        <v>598.7984</v>
      </c>
      <c r="P9" s="28" t="n">
        <v>483.92648</v>
      </c>
      <c r="Q9" s="28" t="n">
        <v>996.54186</v>
      </c>
      <c r="R9" s="28" t="n">
        <v>567.55367</v>
      </c>
      <c r="S9" s="28" t="n">
        <v>428.9882</v>
      </c>
      <c r="T9" s="29" t="s">
        <v>20</v>
      </c>
      <c r="U9" s="29"/>
      <c r="V9" s="29"/>
      <c r="W9" s="29"/>
    </row>
    <row r="10" s="33" customFormat="true" ht="16.5" hidden="false" customHeight="true" outlineLevel="0" collapsed="false">
      <c r="A10" s="31" t="s">
        <v>24</v>
      </c>
      <c r="B10" s="32"/>
      <c r="C10" s="31"/>
      <c r="E10" s="34" t="n">
        <f aca="false">SUM(E11)</f>
        <v>429.38787</v>
      </c>
      <c r="F10" s="34" t="n">
        <f aca="false">SUM(F11)</f>
        <v>257.87034</v>
      </c>
      <c r="G10" s="35" t="n">
        <f aca="false">SUM(G11)</f>
        <v>171.51753</v>
      </c>
      <c r="H10" s="35" t="n">
        <f aca="false">SUM(H11)</f>
        <v>485.13944</v>
      </c>
      <c r="I10" s="35" t="n">
        <f aca="false">SUM(I11)</f>
        <v>279.44643</v>
      </c>
      <c r="J10" s="35" t="n">
        <f aca="false">SUM(J11)</f>
        <v>205.69302</v>
      </c>
      <c r="K10" s="35" t="n">
        <f aca="false">SUM(K11)</f>
        <v>584.77331</v>
      </c>
      <c r="L10" s="35" t="n">
        <f aca="false">SUM(L11)</f>
        <v>330.58476</v>
      </c>
      <c r="M10" s="35" t="n">
        <f aca="false">SUM(M11)</f>
        <v>254.18855</v>
      </c>
      <c r="N10" s="35" t="n">
        <f aca="false">SUM(N11)</f>
        <v>552.71406</v>
      </c>
      <c r="O10" s="35" t="n">
        <f aca="false">SUM(O11)</f>
        <v>309.90221</v>
      </c>
      <c r="P10" s="35" t="n">
        <f aca="false">SUM(P11)</f>
        <v>242.81186</v>
      </c>
      <c r="Q10" s="35" t="n">
        <f aca="false">SUM(Q11)</f>
        <v>407.03473</v>
      </c>
      <c r="R10" s="35" t="n">
        <f aca="false">SUM(R11)</f>
        <v>237.44807</v>
      </c>
      <c r="S10" s="35" t="n">
        <f aca="false">SUM(S11)</f>
        <v>169.58666</v>
      </c>
      <c r="U10" s="36" t="s">
        <v>25</v>
      </c>
      <c r="V10" s="32"/>
      <c r="W10" s="37"/>
      <c r="X10" s="37"/>
    </row>
    <row r="11" s="38" customFormat="true" ht="14.1" hidden="false" customHeight="true" outlineLevel="0" collapsed="false">
      <c r="B11" s="39" t="s">
        <v>26</v>
      </c>
      <c r="E11" s="40" t="n">
        <v>429.38787</v>
      </c>
      <c r="F11" s="41" t="n">
        <v>257.87034</v>
      </c>
      <c r="G11" s="40" t="n">
        <v>171.51753</v>
      </c>
      <c r="H11" s="35" t="n">
        <v>485.13944</v>
      </c>
      <c r="I11" s="35" t="n">
        <v>279.44643</v>
      </c>
      <c r="J11" s="35" t="n">
        <v>205.69302</v>
      </c>
      <c r="K11" s="35" t="n">
        <v>584.77331</v>
      </c>
      <c r="L11" s="35" t="n">
        <v>330.58476</v>
      </c>
      <c r="M11" s="35" t="n">
        <v>254.18855</v>
      </c>
      <c r="N11" s="35" t="n">
        <v>552.71406</v>
      </c>
      <c r="O11" s="35" t="n">
        <v>309.90221</v>
      </c>
      <c r="P11" s="35" t="n">
        <v>242.81186</v>
      </c>
      <c r="Q11" s="35" t="n">
        <v>407.03473</v>
      </c>
      <c r="R11" s="35" t="n">
        <v>237.44807</v>
      </c>
      <c r="S11" s="35" t="n">
        <v>169.58666</v>
      </c>
      <c r="U11" s="42"/>
      <c r="V11" s="38" t="s">
        <v>27</v>
      </c>
    </row>
    <row r="12" s="33" customFormat="true" ht="15" hidden="false" customHeight="false" outlineLevel="0" collapsed="false">
      <c r="A12" s="31" t="s">
        <v>28</v>
      </c>
      <c r="B12" s="31"/>
      <c r="C12" s="31"/>
      <c r="E12" s="34" t="n">
        <f aca="false">SUM(E13:E35)</f>
        <v>581.65308</v>
      </c>
      <c r="F12" s="34" t="n">
        <f aca="false">SUM(F13:F35)</f>
        <v>322.90238</v>
      </c>
      <c r="G12" s="35" t="n">
        <f aca="false">SUM(G13:G35)</f>
        <v>258.75069</v>
      </c>
      <c r="H12" s="35" t="n">
        <f aca="false">SUM(H13:H35)</f>
        <v>540.0423</v>
      </c>
      <c r="I12" s="35" t="n">
        <f aca="false">SUM(I13:I35)</f>
        <v>304.86675</v>
      </c>
      <c r="J12" s="35" t="n">
        <f aca="false">SUM(J13:J35)</f>
        <v>235.17556</v>
      </c>
      <c r="K12" s="35" t="n">
        <f aca="false">SUM(K13:K35)</f>
        <v>487.69495</v>
      </c>
      <c r="L12" s="35" t="n">
        <f aca="false">SUM(L13:L35)</f>
        <v>263.88603</v>
      </c>
      <c r="M12" s="35" t="n">
        <f aca="false">SUM(M13:M35)</f>
        <v>223.80895</v>
      </c>
      <c r="N12" s="35" t="n">
        <f aca="false">SUM(N13:N35)</f>
        <v>530.01079</v>
      </c>
      <c r="O12" s="35" t="n">
        <f aca="false">SUM(O13:O35)</f>
        <v>288.89617</v>
      </c>
      <c r="P12" s="35" t="n">
        <f aca="false">SUM(P13:P35)</f>
        <v>241.11463</v>
      </c>
      <c r="Q12" s="35" t="n">
        <f aca="false">SUM(Q13:Q35)</f>
        <v>589.04895</v>
      </c>
      <c r="R12" s="35" t="n">
        <f aca="false">SUM(R13:R35)</f>
        <v>329.87651</v>
      </c>
      <c r="S12" s="35" t="n">
        <f aca="false">SUM(S13:S35)</f>
        <v>259.17242</v>
      </c>
      <c r="U12" s="36" t="s">
        <v>29</v>
      </c>
      <c r="V12" s="43"/>
      <c r="W12" s="43"/>
      <c r="X12" s="43"/>
    </row>
    <row r="13" s="38" customFormat="true" ht="14.1" hidden="false" customHeight="true" outlineLevel="0" collapsed="false">
      <c r="B13" s="39" t="s">
        <v>30</v>
      </c>
      <c r="E13" s="40" t="n">
        <v>0.32745</v>
      </c>
      <c r="F13" s="41" t="n">
        <v>0.32745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0" t="n">
        <v>0</v>
      </c>
      <c r="N13" s="40" t="n">
        <v>0.22547</v>
      </c>
      <c r="O13" s="40" t="n">
        <v>0.22547</v>
      </c>
      <c r="P13" s="40" t="n">
        <v>0</v>
      </c>
      <c r="Q13" s="40" t="n">
        <v>0</v>
      </c>
      <c r="R13" s="40" t="n">
        <v>0</v>
      </c>
      <c r="S13" s="40" t="n">
        <v>0</v>
      </c>
      <c r="U13" s="42"/>
      <c r="V13" s="38" t="s">
        <v>31</v>
      </c>
    </row>
    <row r="14" s="38" customFormat="true" ht="14.1" hidden="false" customHeight="true" outlineLevel="0" collapsed="false">
      <c r="B14" s="39" t="s">
        <v>32</v>
      </c>
      <c r="E14" s="40" t="n">
        <v>115.66765</v>
      </c>
      <c r="F14" s="41" t="n">
        <v>43.1546</v>
      </c>
      <c r="G14" s="40" t="n">
        <v>72.51305</v>
      </c>
      <c r="H14" s="35" t="n">
        <v>103.59743</v>
      </c>
      <c r="I14" s="35" t="n">
        <v>38.94665</v>
      </c>
      <c r="J14" s="35" t="n">
        <v>64.65078</v>
      </c>
      <c r="K14" s="35" t="n">
        <v>96.76368</v>
      </c>
      <c r="L14" s="35" t="n">
        <v>38.23225</v>
      </c>
      <c r="M14" s="35" t="n">
        <v>58.53143</v>
      </c>
      <c r="N14" s="35" t="n">
        <v>119.13755</v>
      </c>
      <c r="O14" s="35" t="n">
        <v>58.43968</v>
      </c>
      <c r="P14" s="35" t="n">
        <v>60.69786</v>
      </c>
      <c r="Q14" s="35" t="n">
        <v>108.11177</v>
      </c>
      <c r="R14" s="35" t="n">
        <v>47.35801</v>
      </c>
      <c r="S14" s="35" t="n">
        <v>60.75376</v>
      </c>
      <c r="U14" s="42"/>
      <c r="V14" s="38" t="s">
        <v>33</v>
      </c>
    </row>
    <row r="15" s="38" customFormat="true" ht="14.1" hidden="false" customHeight="true" outlineLevel="0" collapsed="false">
      <c r="B15" s="39" t="s">
        <v>34</v>
      </c>
      <c r="E15" s="40" t="n">
        <v>1.06397</v>
      </c>
      <c r="F15" s="41" t="n">
        <v>1.06397</v>
      </c>
      <c r="G15" s="40" t="n">
        <v>0</v>
      </c>
      <c r="H15" s="40" t="n">
        <v>0.99739</v>
      </c>
      <c r="I15" s="40" t="n">
        <v>0.99739</v>
      </c>
      <c r="J15" s="40" t="n">
        <v>0</v>
      </c>
      <c r="K15" s="40" t="n">
        <v>0.76227</v>
      </c>
      <c r="L15" s="40" t="n">
        <v>0.25807</v>
      </c>
      <c r="M15" s="40" t="n">
        <v>0.5042</v>
      </c>
      <c r="N15" s="40" t="n">
        <v>0.7511</v>
      </c>
      <c r="O15" s="40" t="n">
        <v>0.31101</v>
      </c>
      <c r="P15" s="40" t="n">
        <v>0.4401</v>
      </c>
      <c r="Q15" s="40" t="n">
        <v>4.5345</v>
      </c>
      <c r="R15" s="40" t="n">
        <v>3.60716</v>
      </c>
      <c r="S15" s="40" t="n">
        <v>0.92734</v>
      </c>
      <c r="U15" s="42"/>
      <c r="V15" s="38" t="s">
        <v>35</v>
      </c>
    </row>
    <row r="16" s="38" customFormat="true" ht="14.1" hidden="false" customHeight="true" outlineLevel="0" collapsed="false">
      <c r="B16" s="39" t="s">
        <v>36</v>
      </c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U16" s="42"/>
      <c r="V16" s="38" t="s">
        <v>37</v>
      </c>
    </row>
    <row r="17" s="38" customFormat="true" ht="14.1" hidden="false" customHeight="true" outlineLevel="0" collapsed="false">
      <c r="B17" s="44" t="s">
        <v>38</v>
      </c>
      <c r="E17" s="40" t="n">
        <v>3.6079</v>
      </c>
      <c r="F17" s="41" t="n">
        <v>3.13261</v>
      </c>
      <c r="G17" s="41" t="n">
        <v>0.47529</v>
      </c>
      <c r="H17" s="40" t="n">
        <v>2.971</v>
      </c>
      <c r="I17" s="40" t="n">
        <v>2.43712</v>
      </c>
      <c r="J17" s="40" t="n">
        <v>0.53388</v>
      </c>
      <c r="K17" s="40" t="n">
        <v>0.24166</v>
      </c>
      <c r="L17" s="40" t="n">
        <v>0.24166</v>
      </c>
      <c r="M17" s="40" t="n">
        <v>0</v>
      </c>
      <c r="N17" s="40" t="n">
        <v>1.48792</v>
      </c>
      <c r="O17" s="40" t="n">
        <v>0.58149</v>
      </c>
      <c r="P17" s="40" t="n">
        <v>0.90643</v>
      </c>
      <c r="Q17" s="40" t="n">
        <v>6.34049</v>
      </c>
      <c r="R17" s="40" t="n">
        <v>4.93379</v>
      </c>
      <c r="S17" s="40" t="n">
        <v>1.4067</v>
      </c>
      <c r="U17" s="42"/>
      <c r="W17" s="38" t="s">
        <v>39</v>
      </c>
    </row>
    <row r="18" s="38" customFormat="true" ht="14.1" hidden="false" customHeight="true" outlineLevel="0" collapsed="false">
      <c r="B18" s="39" t="s">
        <v>40</v>
      </c>
      <c r="E18" s="40" t="n">
        <v>116.39677</v>
      </c>
      <c r="F18" s="41" t="n">
        <v>95.0404</v>
      </c>
      <c r="G18" s="41" t="n">
        <v>21.35637</v>
      </c>
      <c r="H18" s="40" t="n">
        <v>99.53536</v>
      </c>
      <c r="I18" s="40" t="n">
        <v>79.74453</v>
      </c>
      <c r="J18" s="40" t="n">
        <v>19.79083</v>
      </c>
      <c r="K18" s="40" t="n">
        <v>67.81797</v>
      </c>
      <c r="L18" s="40" t="n">
        <v>54.54071</v>
      </c>
      <c r="M18" s="40" t="n">
        <v>13.27726</v>
      </c>
      <c r="N18" s="40" t="n">
        <v>74.10221</v>
      </c>
      <c r="O18" s="40" t="n">
        <v>54.5537</v>
      </c>
      <c r="P18" s="40" t="n">
        <v>19.54851</v>
      </c>
      <c r="Q18" s="40" t="n">
        <v>110.08736</v>
      </c>
      <c r="R18" s="40" t="n">
        <v>80.46927</v>
      </c>
      <c r="S18" s="40" t="n">
        <v>29.61809</v>
      </c>
      <c r="U18" s="42"/>
      <c r="V18" s="38" t="s">
        <v>41</v>
      </c>
    </row>
    <row r="19" s="38" customFormat="true" ht="14.1" hidden="false" customHeight="true" outlineLevel="0" collapsed="false">
      <c r="B19" s="39" t="s">
        <v>42</v>
      </c>
      <c r="E19" s="40"/>
      <c r="F19" s="41"/>
      <c r="G19" s="41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U19" s="42"/>
      <c r="V19" s="38" t="s">
        <v>43</v>
      </c>
    </row>
    <row r="20" s="38" customFormat="true" ht="14.1" hidden="false" customHeight="true" outlineLevel="0" collapsed="false">
      <c r="B20" s="44" t="s">
        <v>44</v>
      </c>
      <c r="D20" s="42"/>
      <c r="E20" s="40" t="n">
        <v>143.36178</v>
      </c>
      <c r="F20" s="41" t="n">
        <v>80.10572</v>
      </c>
      <c r="G20" s="41" t="n">
        <v>63.25605</v>
      </c>
      <c r="H20" s="40" t="n">
        <v>139.42301</v>
      </c>
      <c r="I20" s="40" t="n">
        <v>79.90757</v>
      </c>
      <c r="J20" s="40" t="n">
        <v>59.51545</v>
      </c>
      <c r="K20" s="40" t="n">
        <v>134.3434</v>
      </c>
      <c r="L20" s="40" t="n">
        <v>77.19683</v>
      </c>
      <c r="M20" s="40" t="n">
        <v>57.14657</v>
      </c>
      <c r="N20" s="40" t="n">
        <v>144.12143</v>
      </c>
      <c r="O20" s="40" t="n">
        <v>81.56359</v>
      </c>
      <c r="P20" s="40" t="n">
        <v>62.55785</v>
      </c>
      <c r="Q20" s="40" t="n">
        <v>170.84742</v>
      </c>
      <c r="R20" s="40" t="n">
        <v>94.36382</v>
      </c>
      <c r="S20" s="40" t="n">
        <v>76.48359</v>
      </c>
      <c r="U20" s="42"/>
      <c r="W20" s="38" t="s">
        <v>45</v>
      </c>
    </row>
    <row r="21" s="38" customFormat="true" ht="14.1" hidden="false" customHeight="true" outlineLevel="0" collapsed="false">
      <c r="B21" s="39" t="s">
        <v>46</v>
      </c>
      <c r="D21" s="42"/>
      <c r="E21" s="40" t="n">
        <v>11.86998</v>
      </c>
      <c r="F21" s="41" t="n">
        <v>11.42759</v>
      </c>
      <c r="G21" s="41" t="n">
        <v>0.44239</v>
      </c>
      <c r="H21" s="40" t="n">
        <v>12.06881</v>
      </c>
      <c r="I21" s="40" t="n">
        <v>8.75323</v>
      </c>
      <c r="J21" s="40" t="n">
        <v>3.31558</v>
      </c>
      <c r="K21" s="40" t="n">
        <v>12.89047</v>
      </c>
      <c r="L21" s="40" t="n">
        <v>10.41326</v>
      </c>
      <c r="M21" s="40" t="n">
        <v>2.47722</v>
      </c>
      <c r="N21" s="40" t="n">
        <v>12.04421</v>
      </c>
      <c r="O21" s="40" t="n">
        <v>8.51507</v>
      </c>
      <c r="P21" s="40" t="n">
        <v>3.52914</v>
      </c>
      <c r="Q21" s="40" t="n">
        <v>10.53698</v>
      </c>
      <c r="R21" s="40" t="n">
        <v>9.14687</v>
      </c>
      <c r="S21" s="40" t="n">
        <v>1.39011</v>
      </c>
      <c r="U21" s="42"/>
      <c r="V21" s="38" t="s">
        <v>47</v>
      </c>
    </row>
    <row r="22" s="38" customFormat="true" ht="14.1" hidden="false" customHeight="true" outlineLevel="0" collapsed="false">
      <c r="B22" s="39" t="s">
        <v>48</v>
      </c>
      <c r="D22" s="42"/>
      <c r="E22" s="40" t="n">
        <v>41.49308</v>
      </c>
      <c r="F22" s="41" t="n">
        <v>17.87528</v>
      </c>
      <c r="G22" s="41" t="n">
        <v>23.6178</v>
      </c>
      <c r="H22" s="40" t="n">
        <v>32.14247</v>
      </c>
      <c r="I22" s="40" t="n">
        <v>13.61546</v>
      </c>
      <c r="J22" s="40" t="n">
        <v>18.52701</v>
      </c>
      <c r="K22" s="40" t="n">
        <v>38.99301</v>
      </c>
      <c r="L22" s="40" t="n">
        <v>16.36842</v>
      </c>
      <c r="M22" s="40" t="n">
        <v>22.62459</v>
      </c>
      <c r="N22" s="40" t="n">
        <v>37.20767</v>
      </c>
      <c r="O22" s="40" t="n">
        <v>15.3535</v>
      </c>
      <c r="P22" s="40" t="n">
        <v>21.85416</v>
      </c>
      <c r="Q22" s="40" t="n">
        <v>38.27858</v>
      </c>
      <c r="R22" s="40" t="n">
        <v>14.99232</v>
      </c>
      <c r="S22" s="40" t="n">
        <v>23.28625</v>
      </c>
      <c r="U22" s="42"/>
      <c r="V22" s="38" t="s">
        <v>49</v>
      </c>
    </row>
    <row r="23" s="38" customFormat="true" ht="14.1" hidden="false" customHeight="true" outlineLevel="0" collapsed="false">
      <c r="B23" s="39" t="s">
        <v>50</v>
      </c>
      <c r="C23" s="42"/>
      <c r="D23" s="42"/>
      <c r="E23" s="40" t="n">
        <v>10.96988</v>
      </c>
      <c r="F23" s="41" t="n">
        <v>6.52052</v>
      </c>
      <c r="G23" s="41" t="n">
        <v>4.44937</v>
      </c>
      <c r="H23" s="40" t="n">
        <v>11.77916</v>
      </c>
      <c r="I23" s="40" t="n">
        <v>3.76409</v>
      </c>
      <c r="J23" s="40" t="n">
        <v>8.01508</v>
      </c>
      <c r="K23" s="40" t="n">
        <v>4.11184</v>
      </c>
      <c r="L23" s="40" t="n">
        <v>2.78145</v>
      </c>
      <c r="M23" s="40" t="n">
        <v>1.3304</v>
      </c>
      <c r="N23" s="40" t="n">
        <v>5.27262</v>
      </c>
      <c r="O23" s="40" t="n">
        <v>4.7009</v>
      </c>
      <c r="P23" s="40" t="n">
        <v>0.57172</v>
      </c>
      <c r="Q23" s="40" t="n">
        <v>3.5737</v>
      </c>
      <c r="R23" s="40" t="n">
        <v>3.06264</v>
      </c>
      <c r="S23" s="40" t="n">
        <v>0.51107</v>
      </c>
      <c r="U23" s="42"/>
      <c r="V23" s="42" t="s">
        <v>51</v>
      </c>
      <c r="W23" s="42"/>
      <c r="X23" s="42"/>
    </row>
    <row r="24" s="38" customFormat="true" ht="14.1" hidden="false" customHeight="true" outlineLevel="0" collapsed="false">
      <c r="B24" s="39" t="s">
        <v>52</v>
      </c>
      <c r="C24" s="42"/>
      <c r="D24" s="42"/>
      <c r="E24" s="40" t="n">
        <v>10.01912</v>
      </c>
      <c r="F24" s="41" t="n">
        <v>4.33643</v>
      </c>
      <c r="G24" s="41" t="n">
        <v>5.68269</v>
      </c>
      <c r="H24" s="40" t="n">
        <v>8.94019</v>
      </c>
      <c r="I24" s="40" t="n">
        <v>5.54321</v>
      </c>
      <c r="J24" s="40" t="n">
        <v>3.39697</v>
      </c>
      <c r="K24" s="40" t="n">
        <v>4.34273</v>
      </c>
      <c r="L24" s="40" t="n">
        <v>2.06479</v>
      </c>
      <c r="M24" s="40" t="n">
        <v>2.27794</v>
      </c>
      <c r="N24" s="40" t="n">
        <v>3.77826</v>
      </c>
      <c r="O24" s="40" t="n">
        <v>1.09887</v>
      </c>
      <c r="P24" s="40" t="n">
        <v>2.67939</v>
      </c>
      <c r="Q24" s="40" t="n">
        <v>3.35441</v>
      </c>
      <c r="R24" s="40" t="n">
        <v>1.84929</v>
      </c>
      <c r="S24" s="40" t="n">
        <v>1.50512</v>
      </c>
      <c r="U24" s="42"/>
      <c r="V24" s="42" t="s">
        <v>53</v>
      </c>
      <c r="W24" s="42"/>
      <c r="X24" s="42"/>
    </row>
    <row r="25" s="38" customFormat="true" ht="14.1" hidden="false" customHeight="true" outlineLevel="0" collapsed="false">
      <c r="B25" s="45" t="s">
        <v>54</v>
      </c>
      <c r="C25" s="42"/>
      <c r="D25" s="42"/>
      <c r="E25" s="40" t="n">
        <v>0.47178</v>
      </c>
      <c r="F25" s="41" t="n">
        <v>0.47178</v>
      </c>
      <c r="G25" s="41" t="n">
        <v>0</v>
      </c>
      <c r="H25" s="40" t="n">
        <v>0.41875</v>
      </c>
      <c r="I25" s="40" t="n">
        <v>0.41875</v>
      </c>
      <c r="J25" s="40" t="n">
        <v>0</v>
      </c>
      <c r="K25" s="40" t="n">
        <v>0.35048</v>
      </c>
      <c r="L25" s="40" t="n">
        <v>0</v>
      </c>
      <c r="M25" s="40" t="n">
        <v>0.35048</v>
      </c>
      <c r="N25" s="40" t="n">
        <v>1.64888</v>
      </c>
      <c r="O25" s="40" t="n">
        <v>0.94496</v>
      </c>
      <c r="P25" s="40" t="n">
        <v>0.70392</v>
      </c>
      <c r="Q25" s="40" t="n">
        <v>0.17051</v>
      </c>
      <c r="R25" s="40" t="n">
        <v>0.17051</v>
      </c>
      <c r="S25" s="40" t="n">
        <v>0</v>
      </c>
      <c r="U25" s="42"/>
      <c r="V25" s="42" t="s">
        <v>55</v>
      </c>
      <c r="W25" s="42"/>
      <c r="X25" s="42"/>
    </row>
    <row r="26" s="38" customFormat="true" ht="14.1" hidden="false" customHeight="true" outlineLevel="0" collapsed="false">
      <c r="B26" s="39" t="s">
        <v>56</v>
      </c>
      <c r="D26" s="42"/>
      <c r="E26" s="40" t="n">
        <v>1.36207</v>
      </c>
      <c r="F26" s="41" t="n">
        <v>0.97333</v>
      </c>
      <c r="G26" s="41" t="n">
        <v>0.38874</v>
      </c>
      <c r="H26" s="40" t="n">
        <v>2.25405</v>
      </c>
      <c r="I26" s="40" t="n">
        <v>1.16714</v>
      </c>
      <c r="J26" s="40" t="n">
        <v>1.08691</v>
      </c>
      <c r="K26" s="40" t="n">
        <v>4.10239</v>
      </c>
      <c r="L26" s="40" t="n">
        <v>1.25341</v>
      </c>
      <c r="M26" s="40" t="n">
        <v>2.84897</v>
      </c>
      <c r="N26" s="40" t="n">
        <v>1.59518</v>
      </c>
      <c r="O26" s="40" t="n">
        <v>1.25416</v>
      </c>
      <c r="P26" s="40" t="n">
        <v>0.34103</v>
      </c>
      <c r="Q26" s="40" t="n">
        <v>4.36645</v>
      </c>
      <c r="R26" s="40" t="n">
        <v>4.20662</v>
      </c>
      <c r="S26" s="40" t="n">
        <v>0.15983</v>
      </c>
      <c r="U26" s="42"/>
      <c r="V26" s="38" t="s">
        <v>57</v>
      </c>
      <c r="W26" s="42"/>
      <c r="X26" s="42"/>
    </row>
    <row r="27" s="38" customFormat="true" ht="14.1" hidden="false" customHeight="true" outlineLevel="0" collapsed="false">
      <c r="B27" s="39" t="s">
        <v>58</v>
      </c>
      <c r="C27" s="42"/>
      <c r="D27" s="42"/>
      <c r="E27" s="40" t="n">
        <v>5.35383</v>
      </c>
      <c r="F27" s="41" t="n">
        <v>2.674</v>
      </c>
      <c r="G27" s="41" t="n">
        <v>2.67983</v>
      </c>
      <c r="H27" s="40" t="n">
        <v>3.21894</v>
      </c>
      <c r="I27" s="40" t="n">
        <v>2.99469</v>
      </c>
      <c r="J27" s="40" t="n">
        <v>0.22425</v>
      </c>
      <c r="K27" s="40" t="n">
        <v>2.00298</v>
      </c>
      <c r="L27" s="40" t="n">
        <v>0.62902</v>
      </c>
      <c r="M27" s="40" t="n">
        <v>1.37396</v>
      </c>
      <c r="N27" s="40" t="n">
        <v>8.67776</v>
      </c>
      <c r="O27" s="40" t="n">
        <v>4.83705</v>
      </c>
      <c r="P27" s="40" t="n">
        <v>3.84071</v>
      </c>
      <c r="Q27" s="40" t="n">
        <v>2.5614</v>
      </c>
      <c r="R27" s="40" t="n">
        <v>1.48289</v>
      </c>
      <c r="S27" s="40" t="n">
        <v>1.07851</v>
      </c>
      <c r="U27" s="42"/>
      <c r="V27" s="42" t="s">
        <v>59</v>
      </c>
      <c r="W27" s="42"/>
      <c r="X27" s="42"/>
    </row>
    <row r="28" s="38" customFormat="true" ht="14.1" hidden="false" customHeight="true" outlineLevel="0" collapsed="false">
      <c r="B28" s="45" t="s">
        <v>60</v>
      </c>
      <c r="C28" s="42"/>
      <c r="D28" s="42"/>
      <c r="E28" s="40"/>
      <c r="F28" s="41"/>
      <c r="G28" s="41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U28" s="42"/>
      <c r="V28" s="42" t="s">
        <v>61</v>
      </c>
      <c r="W28" s="42"/>
      <c r="X28" s="42"/>
    </row>
    <row r="29" s="38" customFormat="true" ht="14.1" hidden="false" customHeight="true" outlineLevel="0" collapsed="false">
      <c r="A29" s="42"/>
      <c r="B29" s="46" t="s">
        <v>62</v>
      </c>
      <c r="C29" s="42"/>
      <c r="D29" s="42"/>
      <c r="E29" s="40" t="n">
        <v>45.88585</v>
      </c>
      <c r="F29" s="41" t="n">
        <v>32.67866</v>
      </c>
      <c r="G29" s="41" t="n">
        <v>13.20719</v>
      </c>
      <c r="H29" s="40" t="n">
        <v>42.19936</v>
      </c>
      <c r="I29" s="40" t="n">
        <v>34.29842</v>
      </c>
      <c r="J29" s="40" t="n">
        <v>7.90094</v>
      </c>
      <c r="K29" s="40" t="n">
        <v>39.59859</v>
      </c>
      <c r="L29" s="40" t="n">
        <v>26.92297</v>
      </c>
      <c r="M29" s="40" t="n">
        <v>12.67562</v>
      </c>
      <c r="N29" s="40" t="n">
        <v>50.42206</v>
      </c>
      <c r="O29" s="40" t="n">
        <v>30.64307</v>
      </c>
      <c r="P29" s="40" t="n">
        <v>19.77899</v>
      </c>
      <c r="Q29" s="40" t="n">
        <v>44.2494</v>
      </c>
      <c r="R29" s="40" t="n">
        <v>32.28808</v>
      </c>
      <c r="S29" s="40" t="n">
        <v>11.96132</v>
      </c>
      <c r="T29" s="42"/>
      <c r="U29" s="42"/>
      <c r="V29" s="42"/>
      <c r="W29" s="42" t="s">
        <v>63</v>
      </c>
      <c r="X29" s="42"/>
    </row>
    <row r="30" s="38" customFormat="true" ht="14.1" hidden="false" customHeight="true" outlineLevel="0" collapsed="false">
      <c r="A30" s="42"/>
      <c r="B30" s="45" t="s">
        <v>64</v>
      </c>
      <c r="C30" s="42"/>
      <c r="D30" s="42"/>
      <c r="E30" s="40" t="n">
        <v>30.27591</v>
      </c>
      <c r="F30" s="41" t="n">
        <v>14.85596</v>
      </c>
      <c r="G30" s="41" t="n">
        <v>15.41995</v>
      </c>
      <c r="H30" s="40" t="n">
        <v>41.44373</v>
      </c>
      <c r="I30" s="40" t="n">
        <v>17.52403</v>
      </c>
      <c r="J30" s="40" t="n">
        <v>23.91971</v>
      </c>
      <c r="K30" s="40" t="n">
        <v>41.09692</v>
      </c>
      <c r="L30" s="40" t="n">
        <v>16.07254</v>
      </c>
      <c r="M30" s="40" t="n">
        <v>25.02438</v>
      </c>
      <c r="N30" s="40" t="n">
        <v>35.2601</v>
      </c>
      <c r="O30" s="40" t="n">
        <v>15.96865</v>
      </c>
      <c r="P30" s="40" t="n">
        <v>19.29145</v>
      </c>
      <c r="Q30" s="40" t="n">
        <v>46.04389</v>
      </c>
      <c r="R30" s="40" t="n">
        <v>16.33363</v>
      </c>
      <c r="S30" s="40" t="n">
        <v>29.71026</v>
      </c>
      <c r="T30" s="42"/>
      <c r="U30" s="42"/>
      <c r="V30" s="42" t="s">
        <v>65</v>
      </c>
      <c r="W30" s="42"/>
      <c r="X30" s="42"/>
    </row>
    <row r="31" s="38" customFormat="true" ht="14.1" hidden="false" customHeight="true" outlineLevel="0" collapsed="false">
      <c r="A31" s="42"/>
      <c r="B31" s="45" t="s">
        <v>66</v>
      </c>
      <c r="C31" s="42"/>
      <c r="D31" s="42"/>
      <c r="E31" s="40" t="n">
        <v>20.30475</v>
      </c>
      <c r="F31" s="41" t="n">
        <v>2.36225</v>
      </c>
      <c r="G31" s="41" t="n">
        <v>17.9425</v>
      </c>
      <c r="H31" s="40" t="n">
        <v>14.32155</v>
      </c>
      <c r="I31" s="40" t="n">
        <v>3.21071</v>
      </c>
      <c r="J31" s="40" t="n">
        <v>11.11084</v>
      </c>
      <c r="K31" s="40" t="n">
        <v>17.6219</v>
      </c>
      <c r="L31" s="40" t="n">
        <v>8.51929</v>
      </c>
      <c r="M31" s="40" t="n">
        <v>9.10262</v>
      </c>
      <c r="N31" s="40" t="n">
        <v>18.07382</v>
      </c>
      <c r="O31" s="40" t="n">
        <v>6.93232</v>
      </c>
      <c r="P31" s="40" t="n">
        <v>11.1415</v>
      </c>
      <c r="Q31" s="40" t="n">
        <v>14.7051</v>
      </c>
      <c r="R31" s="40" t="n">
        <v>5.16988</v>
      </c>
      <c r="S31" s="40" t="n">
        <v>9.53522</v>
      </c>
      <c r="T31" s="42"/>
      <c r="U31" s="42"/>
      <c r="V31" s="42" t="s">
        <v>67</v>
      </c>
      <c r="W31" s="42"/>
      <c r="X31" s="42"/>
    </row>
    <row r="32" s="38" customFormat="true" ht="14.1" hidden="false" customHeight="true" outlineLevel="0" collapsed="false">
      <c r="A32" s="42"/>
      <c r="B32" s="45" t="s">
        <v>68</v>
      </c>
      <c r="C32" s="42"/>
      <c r="D32" s="42"/>
      <c r="E32" s="40" t="n">
        <v>6.10718</v>
      </c>
      <c r="F32" s="41" t="n">
        <v>2.33829</v>
      </c>
      <c r="G32" s="41" t="n">
        <v>3.76889</v>
      </c>
      <c r="H32" s="40" t="n">
        <v>5.40876</v>
      </c>
      <c r="I32" s="40" t="n">
        <v>5.40876</v>
      </c>
      <c r="J32" s="40" t="n">
        <v>0</v>
      </c>
      <c r="K32" s="40" t="n">
        <v>4.18315</v>
      </c>
      <c r="L32" s="40" t="n">
        <v>1.96618</v>
      </c>
      <c r="M32" s="40" t="n">
        <v>2.21698</v>
      </c>
      <c r="N32" s="40" t="n">
        <v>3.76463</v>
      </c>
      <c r="O32" s="40" t="n">
        <v>0.70577</v>
      </c>
      <c r="P32" s="40" t="n">
        <v>3.05885</v>
      </c>
      <c r="Q32" s="40" t="n">
        <v>4.96061</v>
      </c>
      <c r="R32" s="40" t="n">
        <v>3.50359</v>
      </c>
      <c r="S32" s="40" t="n">
        <v>1.45702</v>
      </c>
      <c r="T32" s="42"/>
      <c r="U32" s="42"/>
      <c r="V32" s="42" t="s">
        <v>69</v>
      </c>
      <c r="W32" s="42"/>
      <c r="X32" s="42"/>
    </row>
    <row r="33" s="38" customFormat="true" ht="14.1" hidden="false" customHeight="true" outlineLevel="0" collapsed="false">
      <c r="A33" s="42"/>
      <c r="B33" s="45" t="s">
        <v>70</v>
      </c>
      <c r="C33" s="42"/>
      <c r="D33" s="42"/>
      <c r="E33" s="40" t="n">
        <v>13.10262</v>
      </c>
      <c r="F33" s="41" t="n">
        <v>3.15919</v>
      </c>
      <c r="G33" s="41" t="n">
        <v>9.94343</v>
      </c>
      <c r="H33" s="40" t="n">
        <v>13.01737</v>
      </c>
      <c r="I33" s="40" t="n">
        <v>5.47384</v>
      </c>
      <c r="J33" s="40" t="n">
        <v>7.54352</v>
      </c>
      <c r="K33" s="40" t="n">
        <v>10.76101</v>
      </c>
      <c r="L33" s="40" t="n">
        <v>6.42518</v>
      </c>
      <c r="M33" s="40" t="n">
        <v>4.33583</v>
      </c>
      <c r="N33" s="40" t="n">
        <v>8.07937</v>
      </c>
      <c r="O33" s="40" t="n">
        <v>2.26691</v>
      </c>
      <c r="P33" s="40" t="n">
        <v>5.81247</v>
      </c>
      <c r="Q33" s="40" t="n">
        <v>11.37358</v>
      </c>
      <c r="R33" s="40" t="n">
        <v>5.99596</v>
      </c>
      <c r="S33" s="40" t="n">
        <v>5.37762</v>
      </c>
      <c r="T33" s="42"/>
      <c r="U33" s="42"/>
      <c r="V33" s="38" t="s">
        <v>71</v>
      </c>
      <c r="X33" s="42"/>
    </row>
    <row r="34" s="38" customFormat="true" ht="14.1" hidden="false" customHeight="true" outlineLevel="0" collapsed="false">
      <c r="A34" s="42"/>
      <c r="B34" s="45" t="s">
        <v>72</v>
      </c>
      <c r="C34" s="42"/>
      <c r="D34" s="42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2"/>
      <c r="U34" s="42"/>
      <c r="V34" s="42" t="s">
        <v>73</v>
      </c>
      <c r="W34" s="42"/>
      <c r="X34" s="42"/>
    </row>
    <row r="35" s="38" customFormat="true" ht="14.1" hidden="false" customHeight="true" outlineLevel="0" collapsed="false">
      <c r="A35" s="42"/>
      <c r="B35" s="46" t="s">
        <v>74</v>
      </c>
      <c r="C35" s="42"/>
      <c r="D35" s="42"/>
      <c r="E35" s="40" t="n">
        <v>4.01151</v>
      </c>
      <c r="F35" s="40" t="n">
        <v>0.40435</v>
      </c>
      <c r="G35" s="40" t="n">
        <v>3.60715</v>
      </c>
      <c r="H35" s="40" t="n">
        <v>6.30497</v>
      </c>
      <c r="I35" s="40" t="n">
        <v>0.66116</v>
      </c>
      <c r="J35" s="40" t="n">
        <v>5.64381</v>
      </c>
      <c r="K35" s="40" t="n">
        <v>7.7105</v>
      </c>
      <c r="L35" s="40" t="n">
        <v>0</v>
      </c>
      <c r="M35" s="40" t="n">
        <v>7.7105</v>
      </c>
      <c r="N35" s="40" t="n">
        <v>4.36055</v>
      </c>
      <c r="O35" s="40" t="n">
        <v>0</v>
      </c>
      <c r="P35" s="40" t="n">
        <v>4.36055</v>
      </c>
      <c r="Q35" s="40" t="n">
        <v>4.9528</v>
      </c>
      <c r="R35" s="40" t="n">
        <v>0.94218</v>
      </c>
      <c r="S35" s="40" t="n">
        <v>4.01061</v>
      </c>
      <c r="T35" s="42"/>
      <c r="U35" s="42"/>
      <c r="V35" s="42"/>
      <c r="W35" s="42" t="s">
        <v>75</v>
      </c>
      <c r="X35" s="42"/>
    </row>
    <row r="36" s="38" customFormat="true" ht="14.1" hidden="false" customHeight="true" outlineLevel="0" collapsed="false">
      <c r="A36" s="42"/>
      <c r="B36" s="47" t="s">
        <v>76</v>
      </c>
      <c r="C36" s="42"/>
      <c r="D36" s="42"/>
      <c r="E36" s="40"/>
      <c r="F36" s="40"/>
      <c r="G36" s="40"/>
      <c r="H36" s="40" t="n">
        <v>0</v>
      </c>
      <c r="I36" s="40" t="n">
        <v>0</v>
      </c>
      <c r="J36" s="40" t="n">
        <v>0</v>
      </c>
      <c r="K36" s="40" t="n">
        <v>0.35563</v>
      </c>
      <c r="L36" s="40" t="n">
        <v>0</v>
      </c>
      <c r="M36" s="40" t="n">
        <v>0.35563</v>
      </c>
      <c r="N36" s="40" t="n">
        <v>0</v>
      </c>
      <c r="O36" s="40" t="n">
        <v>0</v>
      </c>
      <c r="P36" s="40" t="n">
        <v>0</v>
      </c>
      <c r="Q36" s="40" t="n">
        <v>0.45819</v>
      </c>
      <c r="R36" s="40" t="n">
        <v>0.2291</v>
      </c>
      <c r="S36" s="40" t="n">
        <v>0.22909</v>
      </c>
      <c r="T36" s="42"/>
      <c r="U36" s="42"/>
      <c r="V36" s="42"/>
      <c r="W36" s="42"/>
      <c r="X36" s="42"/>
    </row>
    <row r="37" s="33" customFormat="true" ht="3" hidden="false" customHeight="true" outlineLevel="0" collapsed="false">
      <c r="A37" s="48"/>
      <c r="B37" s="49"/>
      <c r="C37" s="48"/>
      <c r="D37" s="49"/>
      <c r="E37" s="50"/>
      <c r="F37" s="51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49"/>
      <c r="U37" s="53"/>
      <c r="V37" s="53"/>
      <c r="W37" s="49"/>
    </row>
    <row r="38" s="38" customFormat="true" ht="3.75" hidden="false" customHeight="tru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</row>
    <row r="39" s="54" customFormat="true" ht="13.5" hidden="false" customHeight="false" outlineLevel="0" collapsed="false">
      <c r="B39" s="55" t="s">
        <v>77</v>
      </c>
      <c r="K39" s="56"/>
      <c r="L39" s="54" t="s">
        <v>78</v>
      </c>
    </row>
    <row r="40" s="57" customFormat="true" ht="17.1" hidden="false" customHeight="true" outlineLevel="0" collapsed="false"/>
    <row r="41" s="58" customFormat="true" ht="18.75" hidden="false" customHeight="false" outlineLevel="0" collapsed="false"/>
    <row r="42" s="58" customFormat="true" ht="18.75" hidden="false" customHeight="false" outlineLevel="0" collapsed="false"/>
    <row r="43" s="58" customFormat="true" ht="18.75" hidden="false" customHeight="false" outlineLevel="0" collapsed="false"/>
    <row r="44" s="58" customFormat="true" ht="18.75" hidden="false" customHeight="false" outlineLevel="0" collapsed="false"/>
    <row r="45" s="58" customFormat="true" ht="18.75" hidden="false" customHeight="false" outlineLevel="0" collapsed="false"/>
    <row r="46" s="58" customFormat="true" ht="18.75" hidden="false" customHeight="false" outlineLevel="0" collapsed="false"/>
    <row r="47" s="58" customFormat="true" ht="18.75" hidden="false" customHeight="false" outlineLevel="0" collapsed="false"/>
  </sheetData>
  <mergeCells count="16">
    <mergeCell ref="A4:D8"/>
    <mergeCell ref="E4:P4"/>
    <mergeCell ref="Q4:S4"/>
    <mergeCell ref="T4:W8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T9:W9"/>
  </mergeCells>
  <printOptions headings="false" gridLines="false" gridLinesSet="true" horizontalCentered="false" verticalCentered="false"/>
  <pageMargins left="0.196527777777778" right="0" top="0.865972222222222" bottom="0.86597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3-08-02T08:01:07Z</cp:lastPrinted>
  <dcterms:modified xsi:type="dcterms:W3CDTF">2014-03-12T06:45:35Z</dcterms:modified>
  <cp:revision>0</cp:revision>
  <dc:subject/>
  <dc:title/>
</cp:coreProperties>
</file>