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QUANTILY OF SOLID  WASTE BY DISTRICT AND MUNICIPALITY: 2010 - 2012</t>
  </si>
  <si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หน่วยเป็นตันต่อวัน </t>
    </r>
    <r>
      <rPr>
        <sz val="11"/>
        <rFont val="TH SarabunPSK"/>
        <family val="2"/>
      </rPr>
      <t xml:space="preserve">: In ton per day )  </t>
    </r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2553  (2010)</t>
  </si>
  <si>
    <t xml:space="preserve">2554  (2011)</t>
  </si>
  <si>
    <t xml:space="preserve">2555  (2012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ภาคตะวันออกเฉียงเหนือ</t>
  </si>
  <si>
    <t xml:space="preserve">Northeastern Region</t>
  </si>
  <si>
    <t xml:space="preserve">กาฬสินธุ์</t>
  </si>
  <si>
    <t xml:space="preserve">Kalasin </t>
  </si>
  <si>
    <t xml:space="preserve">ขอนแก่น</t>
  </si>
  <si>
    <t xml:space="preserve">Khon Kaen </t>
  </si>
  <si>
    <t xml:space="preserve">ชัยภูมิ</t>
  </si>
  <si>
    <t xml:space="preserve">Chaiyaphum </t>
  </si>
  <si>
    <t xml:space="preserve">นครพนม</t>
  </si>
  <si>
    <t xml:space="preserve">Nakhon Phanom </t>
  </si>
  <si>
    <t xml:space="preserve">นครราชสีมา</t>
  </si>
  <si>
    <t xml:space="preserve">Nakhon Ratchasima </t>
  </si>
  <si>
    <t xml:space="preserve">บึงกาฬ</t>
  </si>
  <si>
    <t xml:space="preserve">บุรีรัมย์</t>
  </si>
  <si>
    <t xml:space="preserve">Buri Ram </t>
  </si>
  <si>
    <t xml:space="preserve">มหาสารคาม</t>
  </si>
  <si>
    <t xml:space="preserve">Maha Sarakham </t>
  </si>
  <si>
    <t xml:space="preserve">มุกดาหาร</t>
  </si>
  <si>
    <t xml:space="preserve">Mukdahan </t>
  </si>
  <si>
    <t xml:space="preserve">ยโสธร</t>
  </si>
  <si>
    <t xml:space="preserve">Yasothon </t>
  </si>
  <si>
    <t xml:space="preserve">ร้อยเอ็ด</t>
  </si>
  <si>
    <t xml:space="preserve">Roi Et </t>
  </si>
  <si>
    <t xml:space="preserve">เลย</t>
  </si>
  <si>
    <t xml:space="preserve">Loei </t>
  </si>
  <si>
    <t xml:space="preserve">ศรีสะเกษ</t>
  </si>
  <si>
    <t xml:space="preserve">Si Sa Ket </t>
  </si>
  <si>
    <t xml:space="preserve">สกลนคร</t>
  </si>
  <si>
    <t xml:space="preserve">Sakon Nakhon </t>
  </si>
  <si>
    <t xml:space="preserve">สุรินทร์</t>
  </si>
  <si>
    <t xml:space="preserve">Surin </t>
  </si>
  <si>
    <t xml:space="preserve">หนองคาย</t>
  </si>
  <si>
    <t xml:space="preserve">Nong Khai </t>
  </si>
  <si>
    <t xml:space="preserve">หนองบัวลำภู</t>
  </si>
  <si>
    <t xml:space="preserve">Nong Bua Lam Phu </t>
  </si>
  <si>
    <t xml:space="preserve">อำนาจเจริญ</t>
  </si>
  <si>
    <t xml:space="preserve">Amnat Charoen </t>
  </si>
  <si>
    <t xml:space="preserve">อุดรธานี</t>
  </si>
  <si>
    <t xml:space="preserve">Udon Thani </t>
  </si>
  <si>
    <t xml:space="preserve">อุบลราชธานี</t>
  </si>
  <si>
    <t xml:space="preserve">Ubon Ratchathan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&quot;     &quot;"/>
    <numFmt numFmtId="168" formatCode="#,##0&quot;       &quot;"/>
    <numFmt numFmtId="169" formatCode="&quot;-     &quot;"/>
    <numFmt numFmtId="170" formatCode="&quot;-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_ปริมาณขยะปี48-52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1</xdr:row>
      <xdr:rowOff>9720</xdr:rowOff>
    </xdr:to>
    <xdr:sp>
      <xdr:nvSpPr>
        <xdr:cNvPr id="0" name="Text Box 1"/>
        <xdr:cNvSpPr/>
      </xdr:nvSpPr>
      <xdr:spPr>
        <a:xfrm>
          <a:off x="5466600" y="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86400</xdr:rowOff>
    </xdr:from>
    <xdr:to>
      <xdr:col>7</xdr:col>
      <xdr:colOff>1080</xdr:colOff>
      <xdr:row>5</xdr:row>
      <xdr:rowOff>219240</xdr:rowOff>
    </xdr:to>
    <xdr:sp>
      <xdr:nvSpPr>
        <xdr:cNvPr id="1" name="Text Box 5"/>
        <xdr:cNvSpPr/>
      </xdr:nvSpPr>
      <xdr:spPr>
        <a:xfrm>
          <a:off x="5466600" y="343440"/>
          <a:ext cx="1080" cy="10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1</xdr:row>
      <xdr:rowOff>86400</xdr:rowOff>
    </xdr:to>
    <xdr:sp>
      <xdr:nvSpPr>
        <xdr:cNvPr id="2" name="Text Box 6"/>
        <xdr:cNvSpPr/>
      </xdr:nvSpPr>
      <xdr:spPr>
        <a:xfrm>
          <a:off x="5466600" y="0"/>
          <a:ext cx="1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18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81" activeCellId="0" sqref="N8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2" width="5.7"/>
    <col collapsed="false" customWidth="true" hidden="false" outlineLevel="0" max="4" min="4" style="1" width="5.85"/>
    <col collapsed="false" customWidth="true" hidden="false" outlineLevel="0" max="5" min="5" style="1" width="8.71"/>
    <col collapsed="false" customWidth="true" hidden="false" outlineLevel="0" max="6" min="6" style="1" width="11.71"/>
    <col collapsed="false" customWidth="true" hidden="false" outlineLevel="0" max="7" min="7" style="1" width="14.7"/>
    <col collapsed="false" customWidth="true" hidden="false" outlineLevel="0" max="8" min="8" style="1" width="8.71"/>
    <col collapsed="false" customWidth="true" hidden="false" outlineLevel="0" max="9" min="9" style="1" width="11.71"/>
    <col collapsed="false" customWidth="true" hidden="false" outlineLevel="0" max="10" min="10" style="1" width="14.7"/>
    <col collapsed="false" customWidth="true" hidden="false" outlineLevel="0" max="11" min="11" style="1" width="8.71"/>
    <col collapsed="false" customWidth="true" hidden="false" outlineLevel="0" max="12" min="12" style="1" width="11.71"/>
    <col collapsed="false" customWidth="true" hidden="false" outlineLevel="0" max="13" min="13" style="1" width="14.7"/>
    <col collapsed="false" customWidth="true" hidden="false" outlineLevel="0" max="14" min="14" style="1" width="1.28"/>
    <col collapsed="false" customWidth="true" hidden="false" outlineLevel="0" max="15" min="15" style="1" width="17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3" t="s">
        <v>0</v>
      </c>
      <c r="C1" s="4" t="n">
        <v>19.4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7" t="n">
        <v>19.4</v>
      </c>
      <c r="D2" s="6" t="s">
        <v>3</v>
      </c>
      <c r="J2" s="8" t="s">
        <v>4</v>
      </c>
      <c r="K2" s="8"/>
      <c r="L2" s="8"/>
      <c r="M2" s="8"/>
      <c r="N2" s="8"/>
      <c r="O2" s="8"/>
    </row>
    <row r="3" customFormat="fals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8"/>
      <c r="K3" s="8"/>
      <c r="L3" s="8"/>
      <c r="M3" s="8"/>
      <c r="N3" s="8"/>
      <c r="O3" s="8"/>
    </row>
    <row r="4" s="5" customFormat="true" ht="18.9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3" t="s">
        <v>9</v>
      </c>
      <c r="O4" s="13"/>
    </row>
    <row r="5" s="5" customFormat="true" ht="18.9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  <c r="K5" s="14" t="s">
        <v>10</v>
      </c>
      <c r="L5" s="14" t="s">
        <v>11</v>
      </c>
      <c r="M5" s="14" t="s">
        <v>12</v>
      </c>
      <c r="N5" s="13"/>
      <c r="O5" s="13"/>
    </row>
    <row r="6" s="5" customFormat="true" ht="17.25" hidden="false" customHeight="true" outlineLevel="0" collapsed="false">
      <c r="A6" s="11"/>
      <c r="B6" s="11"/>
      <c r="C6" s="11"/>
      <c r="D6" s="11"/>
      <c r="E6" s="15" t="s">
        <v>13</v>
      </c>
      <c r="F6" s="15" t="s">
        <v>14</v>
      </c>
      <c r="G6" s="15" t="s">
        <v>15</v>
      </c>
      <c r="H6" s="15" t="s">
        <v>13</v>
      </c>
      <c r="I6" s="15" t="s">
        <v>14</v>
      </c>
      <c r="J6" s="15" t="s">
        <v>15</v>
      </c>
      <c r="K6" s="15" t="s">
        <v>13</v>
      </c>
      <c r="L6" s="15" t="s">
        <v>14</v>
      </c>
      <c r="M6" s="15" t="s">
        <v>15</v>
      </c>
      <c r="N6" s="13"/>
      <c r="O6" s="13"/>
    </row>
    <row r="7" s="6" customFormat="true" ht="18.95" hidden="false" customHeight="true" outlineLevel="0" collapsed="false">
      <c r="A7" s="16" t="s">
        <v>16</v>
      </c>
      <c r="B7" s="16"/>
      <c r="C7" s="16"/>
      <c r="D7" s="16"/>
      <c r="E7" s="17" t="n">
        <f aca="false">SUM(E8:E27)</f>
        <v>11428</v>
      </c>
      <c r="F7" s="18" t="n">
        <f aca="false">SUM(F8:F27)</f>
        <v>4768</v>
      </c>
      <c r="G7" s="19" t="n">
        <f aca="false">SUM(G8:G27)</f>
        <v>6660</v>
      </c>
      <c r="H7" s="17" t="n">
        <f aca="false">SUM(H8:H27)</f>
        <v>11252</v>
      </c>
      <c r="I7" s="18" t="n">
        <f aca="false">SUM(I8:I27)</f>
        <v>4745</v>
      </c>
      <c r="J7" s="19" t="n">
        <f aca="false">SUM(J8:J27)</f>
        <v>6507</v>
      </c>
      <c r="K7" s="17" t="n">
        <f aca="false">SUM(K8:K27)</f>
        <v>10799.95</v>
      </c>
      <c r="L7" s="18" t="n">
        <f aca="false">SUM(L8:L27)</f>
        <v>5198.95</v>
      </c>
      <c r="M7" s="19" t="n">
        <f aca="false">SUM(M8:M27)</f>
        <v>5601</v>
      </c>
      <c r="N7" s="20" t="s">
        <v>17</v>
      </c>
      <c r="O7" s="20"/>
    </row>
    <row r="8" s="5" customFormat="true" ht="18" hidden="false" customHeight="true" outlineLevel="0" collapsed="false">
      <c r="A8" s="21"/>
      <c r="B8" s="22" t="s">
        <v>18</v>
      </c>
      <c r="C8" s="21"/>
      <c r="D8" s="21"/>
      <c r="E8" s="23" t="n">
        <v>555</v>
      </c>
      <c r="F8" s="24" t="n">
        <v>348</v>
      </c>
      <c r="G8" s="25" t="n">
        <v>207</v>
      </c>
      <c r="H8" s="23" t="n">
        <v>543</v>
      </c>
      <c r="I8" s="24" t="n">
        <v>340</v>
      </c>
      <c r="J8" s="25" t="n">
        <v>203</v>
      </c>
      <c r="K8" s="23" t="n">
        <v>565</v>
      </c>
      <c r="L8" s="24" t="n">
        <v>385</v>
      </c>
      <c r="M8" s="25" t="n">
        <v>180</v>
      </c>
      <c r="N8" s="26"/>
      <c r="O8" s="26" t="s">
        <v>19</v>
      </c>
      <c r="P8" s="6"/>
    </row>
    <row r="9" s="5" customFormat="true" ht="18" hidden="false" customHeight="true" outlineLevel="0" collapsed="false">
      <c r="A9" s="27"/>
      <c r="B9" s="22" t="s">
        <v>20</v>
      </c>
      <c r="C9" s="27"/>
      <c r="D9" s="27"/>
      <c r="E9" s="23" t="n">
        <v>1040</v>
      </c>
      <c r="F9" s="24" t="n">
        <v>570</v>
      </c>
      <c r="G9" s="25" t="n">
        <v>470</v>
      </c>
      <c r="H9" s="23" t="n">
        <v>1010</v>
      </c>
      <c r="I9" s="24" t="n">
        <v>590</v>
      </c>
      <c r="J9" s="25" t="n">
        <v>420</v>
      </c>
      <c r="K9" s="23" t="n">
        <v>1187</v>
      </c>
      <c r="L9" s="24" t="n">
        <v>812</v>
      </c>
      <c r="M9" s="25" t="n">
        <v>375</v>
      </c>
      <c r="N9" s="28"/>
      <c r="O9" s="26" t="s">
        <v>21</v>
      </c>
    </row>
    <row r="10" s="5" customFormat="true" ht="18" hidden="false" customHeight="true" outlineLevel="0" collapsed="false">
      <c r="A10" s="27"/>
      <c r="B10" s="22" t="s">
        <v>22</v>
      </c>
      <c r="C10" s="27"/>
      <c r="D10" s="27"/>
      <c r="E10" s="23" t="n">
        <v>587</v>
      </c>
      <c r="F10" s="24" t="n">
        <v>187</v>
      </c>
      <c r="G10" s="25" t="n">
        <v>400</v>
      </c>
      <c r="H10" s="23" t="n">
        <v>582</v>
      </c>
      <c r="I10" s="24" t="n">
        <v>190</v>
      </c>
      <c r="J10" s="25" t="n">
        <v>392</v>
      </c>
      <c r="K10" s="23" t="n">
        <v>562</v>
      </c>
      <c r="L10" s="24" t="n">
        <v>222</v>
      </c>
      <c r="M10" s="25" t="n">
        <v>340</v>
      </c>
      <c r="N10" s="28"/>
      <c r="O10" s="26" t="s">
        <v>23</v>
      </c>
    </row>
    <row r="11" s="5" customFormat="true" ht="18" hidden="false" customHeight="true" outlineLevel="0" collapsed="false">
      <c r="A11" s="29"/>
      <c r="B11" s="30" t="s">
        <v>24</v>
      </c>
      <c r="C11" s="29"/>
      <c r="D11" s="29"/>
      <c r="E11" s="23" t="n">
        <v>336</v>
      </c>
      <c r="F11" s="24" t="n">
        <v>98</v>
      </c>
      <c r="G11" s="25" t="n">
        <v>238</v>
      </c>
      <c r="H11" s="23" t="n">
        <v>328</v>
      </c>
      <c r="I11" s="24" t="n">
        <v>95</v>
      </c>
      <c r="J11" s="25" t="n">
        <v>233</v>
      </c>
      <c r="K11" s="23" t="n">
        <v>313.21</v>
      </c>
      <c r="L11" s="24" t="n">
        <v>106.21</v>
      </c>
      <c r="M11" s="25" t="n">
        <v>207</v>
      </c>
      <c r="N11" s="26"/>
      <c r="O11" s="26" t="s">
        <v>25</v>
      </c>
      <c r="P11" s="31"/>
    </row>
    <row r="12" s="5" customFormat="true" ht="18" hidden="false" customHeight="true" outlineLevel="0" collapsed="false">
      <c r="A12" s="26"/>
      <c r="B12" s="22" t="s">
        <v>26</v>
      </c>
      <c r="C12" s="32"/>
      <c r="D12" s="27"/>
      <c r="E12" s="23" t="n">
        <v>1405</v>
      </c>
      <c r="F12" s="24" t="n">
        <v>628</v>
      </c>
      <c r="G12" s="25" t="n">
        <v>777</v>
      </c>
      <c r="H12" s="23" t="n">
        <v>1374</v>
      </c>
      <c r="I12" s="24" t="n">
        <v>630</v>
      </c>
      <c r="J12" s="25" t="n">
        <v>744</v>
      </c>
      <c r="K12" s="23" t="n">
        <v>1398</v>
      </c>
      <c r="L12" s="24" t="n">
        <v>678</v>
      </c>
      <c r="M12" s="25" t="n">
        <v>720</v>
      </c>
      <c r="N12" s="28"/>
      <c r="O12" s="26" t="s">
        <v>27</v>
      </c>
    </row>
    <row r="13" s="5" customFormat="true" ht="18" hidden="false" customHeight="true" outlineLevel="0" collapsed="false">
      <c r="A13" s="26"/>
      <c r="B13" s="22" t="s">
        <v>28</v>
      </c>
      <c r="C13" s="32"/>
      <c r="D13" s="27"/>
      <c r="E13" s="23" t="n">
        <v>0</v>
      </c>
      <c r="F13" s="33" t="n">
        <v>0</v>
      </c>
      <c r="G13" s="34" t="n">
        <v>0</v>
      </c>
      <c r="H13" s="23" t="n">
        <v>156</v>
      </c>
      <c r="I13" s="24" t="n">
        <v>52</v>
      </c>
      <c r="J13" s="25" t="n">
        <v>104</v>
      </c>
      <c r="K13" s="23" t="n">
        <v>158</v>
      </c>
      <c r="L13" s="24" t="n">
        <v>63</v>
      </c>
      <c r="M13" s="25" t="n">
        <v>95</v>
      </c>
      <c r="N13" s="28"/>
      <c r="O13" s="26"/>
    </row>
    <row r="14" s="5" customFormat="true" ht="18" hidden="false" customHeight="true" outlineLevel="0" collapsed="false">
      <c r="A14" s="27"/>
      <c r="B14" s="22" t="s">
        <v>29</v>
      </c>
      <c r="C14" s="27"/>
      <c r="D14" s="27"/>
      <c r="E14" s="23" t="n">
        <v>796</v>
      </c>
      <c r="F14" s="24" t="n">
        <v>324</v>
      </c>
      <c r="G14" s="25" t="n">
        <v>472</v>
      </c>
      <c r="H14" s="23" t="n">
        <v>783</v>
      </c>
      <c r="I14" s="24" t="n">
        <v>310</v>
      </c>
      <c r="J14" s="25" t="n">
        <v>473</v>
      </c>
      <c r="K14" s="23" t="n">
        <v>765</v>
      </c>
      <c r="L14" s="24" t="n">
        <v>365</v>
      </c>
      <c r="M14" s="25" t="n">
        <v>400</v>
      </c>
      <c r="N14" s="28"/>
      <c r="O14" s="26" t="s">
        <v>30</v>
      </c>
    </row>
    <row r="15" s="5" customFormat="true" ht="18" hidden="false" customHeight="true" outlineLevel="0" collapsed="false">
      <c r="A15" s="26"/>
      <c r="B15" s="22" t="s">
        <v>31</v>
      </c>
      <c r="C15" s="26"/>
      <c r="D15" s="26"/>
      <c r="E15" s="23" t="n">
        <v>465</v>
      </c>
      <c r="F15" s="24" t="n">
        <v>125</v>
      </c>
      <c r="G15" s="25" t="n">
        <v>340</v>
      </c>
      <c r="H15" s="23" t="n">
        <v>458</v>
      </c>
      <c r="I15" s="24" t="n">
        <v>124</v>
      </c>
      <c r="J15" s="25" t="n">
        <v>334</v>
      </c>
      <c r="K15" s="23" t="n">
        <v>390</v>
      </c>
      <c r="L15" s="24" t="n">
        <v>115</v>
      </c>
      <c r="M15" s="25" t="n">
        <v>275</v>
      </c>
      <c r="N15" s="28"/>
      <c r="O15" s="26" t="s">
        <v>32</v>
      </c>
    </row>
    <row r="16" s="5" customFormat="true" ht="18" hidden="false" customHeight="true" outlineLevel="0" collapsed="false">
      <c r="A16" s="26"/>
      <c r="B16" s="22" t="s">
        <v>33</v>
      </c>
      <c r="C16" s="26"/>
      <c r="D16" s="26"/>
      <c r="E16" s="23" t="n">
        <v>191</v>
      </c>
      <c r="F16" s="24" t="n">
        <v>118</v>
      </c>
      <c r="G16" s="25" t="n">
        <v>73</v>
      </c>
      <c r="H16" s="23" t="n">
        <v>182</v>
      </c>
      <c r="I16" s="24" t="n">
        <v>110</v>
      </c>
      <c r="J16" s="25" t="n">
        <v>72</v>
      </c>
      <c r="K16" s="23" t="n">
        <v>172.73</v>
      </c>
      <c r="L16" s="24" t="n">
        <v>108.73</v>
      </c>
      <c r="M16" s="25" t="n">
        <v>64</v>
      </c>
      <c r="N16" s="29"/>
      <c r="O16" s="26" t="s">
        <v>34</v>
      </c>
    </row>
    <row r="17" s="5" customFormat="true" ht="18" hidden="false" customHeight="true" outlineLevel="0" collapsed="false">
      <c r="A17" s="27"/>
      <c r="B17" s="22" t="s">
        <v>35</v>
      </c>
      <c r="C17" s="27"/>
      <c r="D17" s="27"/>
      <c r="E17" s="23" t="n">
        <v>283</v>
      </c>
      <c r="F17" s="24" t="n">
        <v>105</v>
      </c>
      <c r="G17" s="25" t="n">
        <v>178</v>
      </c>
      <c r="H17" s="23" t="n">
        <v>278</v>
      </c>
      <c r="I17" s="24" t="n">
        <v>108</v>
      </c>
      <c r="J17" s="25" t="n">
        <v>170</v>
      </c>
      <c r="K17" s="23" t="n">
        <v>236.01</v>
      </c>
      <c r="L17" s="24" t="n">
        <v>106.01</v>
      </c>
      <c r="M17" s="25" t="n">
        <v>130</v>
      </c>
      <c r="N17" s="28"/>
      <c r="O17" s="26" t="s">
        <v>36</v>
      </c>
    </row>
    <row r="18" s="5" customFormat="true" ht="18" hidden="false" customHeight="true" outlineLevel="0" collapsed="false">
      <c r="A18" s="26"/>
      <c r="B18" s="22" t="s">
        <v>37</v>
      </c>
      <c r="C18" s="26"/>
      <c r="D18" s="26"/>
      <c r="E18" s="23" t="n">
        <v>703</v>
      </c>
      <c r="F18" s="24" t="n">
        <v>312</v>
      </c>
      <c r="G18" s="25" t="n">
        <v>391</v>
      </c>
      <c r="H18" s="23" t="n">
        <v>685</v>
      </c>
      <c r="I18" s="24" t="n">
        <v>315</v>
      </c>
      <c r="J18" s="25" t="n">
        <v>370</v>
      </c>
      <c r="K18" s="23" t="n">
        <v>623</v>
      </c>
      <c r="L18" s="24" t="n">
        <v>303</v>
      </c>
      <c r="M18" s="25" t="n">
        <v>320</v>
      </c>
      <c r="N18" s="26"/>
      <c r="O18" s="26" t="s">
        <v>38</v>
      </c>
    </row>
    <row r="19" s="5" customFormat="true" ht="18" hidden="false" customHeight="true" outlineLevel="0" collapsed="false">
      <c r="A19" s="27"/>
      <c r="B19" s="22" t="s">
        <v>39</v>
      </c>
      <c r="C19" s="27"/>
      <c r="D19" s="27"/>
      <c r="E19" s="23" t="n">
        <v>327</v>
      </c>
      <c r="F19" s="24" t="n">
        <v>147</v>
      </c>
      <c r="G19" s="25" t="n">
        <v>180</v>
      </c>
      <c r="H19" s="23" t="n">
        <v>329</v>
      </c>
      <c r="I19" s="24" t="n">
        <v>159</v>
      </c>
      <c r="J19" s="25" t="n">
        <v>170</v>
      </c>
      <c r="K19" s="23" t="n">
        <v>320</v>
      </c>
      <c r="L19" s="24" t="n">
        <v>180</v>
      </c>
      <c r="M19" s="25" t="n">
        <v>140</v>
      </c>
      <c r="N19" s="28"/>
      <c r="O19" s="26" t="s">
        <v>40</v>
      </c>
    </row>
    <row r="20" s="5" customFormat="true" ht="18" hidden="false" customHeight="true" outlineLevel="0" collapsed="false">
      <c r="A20" s="27"/>
      <c r="B20" s="22" t="s">
        <v>41</v>
      </c>
      <c r="C20" s="27"/>
      <c r="D20" s="27"/>
      <c r="E20" s="23" t="n">
        <v>717</v>
      </c>
      <c r="F20" s="24" t="n">
        <v>174</v>
      </c>
      <c r="G20" s="25" t="n">
        <v>543</v>
      </c>
      <c r="H20" s="23" t="n">
        <v>695</v>
      </c>
      <c r="I20" s="24" t="n">
        <v>175</v>
      </c>
      <c r="J20" s="25" t="n">
        <v>520</v>
      </c>
      <c r="K20" s="23" t="n">
        <v>640</v>
      </c>
      <c r="L20" s="24" t="n">
        <v>180</v>
      </c>
      <c r="M20" s="25" t="n">
        <v>460</v>
      </c>
      <c r="N20" s="28"/>
      <c r="O20" s="26" t="s">
        <v>42</v>
      </c>
    </row>
    <row r="21" s="5" customFormat="true" ht="18" hidden="false" customHeight="true" outlineLevel="0" collapsed="false">
      <c r="A21" s="26"/>
      <c r="B21" s="22" t="s">
        <v>43</v>
      </c>
      <c r="C21" s="26"/>
      <c r="D21" s="26"/>
      <c r="E21" s="23" t="n">
        <v>573</v>
      </c>
      <c r="F21" s="24" t="n">
        <v>258</v>
      </c>
      <c r="G21" s="25" t="n">
        <v>315</v>
      </c>
      <c r="H21" s="23" t="n">
        <v>570</v>
      </c>
      <c r="I21" s="24" t="n">
        <v>260</v>
      </c>
      <c r="J21" s="25" t="n">
        <v>310</v>
      </c>
      <c r="K21" s="23" t="n">
        <v>526</v>
      </c>
      <c r="L21" s="24" t="n">
        <v>276</v>
      </c>
      <c r="M21" s="25" t="n">
        <v>250</v>
      </c>
      <c r="N21" s="21"/>
      <c r="O21" s="26" t="s">
        <v>44</v>
      </c>
    </row>
    <row r="22" s="5" customFormat="true" ht="18" hidden="false" customHeight="true" outlineLevel="0" collapsed="false">
      <c r="A22" s="27"/>
      <c r="B22" s="22" t="s">
        <v>45</v>
      </c>
      <c r="C22" s="27"/>
      <c r="D22" s="27"/>
      <c r="E22" s="23" t="n">
        <v>670</v>
      </c>
      <c r="F22" s="24" t="n">
        <v>139</v>
      </c>
      <c r="G22" s="25" t="n">
        <v>531</v>
      </c>
      <c r="H22" s="23" t="n">
        <v>660</v>
      </c>
      <c r="I22" s="24" t="n">
        <v>140</v>
      </c>
      <c r="J22" s="25" t="n">
        <v>520</v>
      </c>
      <c r="K22" s="23" t="n">
        <v>615</v>
      </c>
      <c r="L22" s="24" t="n">
        <v>145</v>
      </c>
      <c r="M22" s="25" t="n">
        <v>470</v>
      </c>
      <c r="N22" s="28"/>
      <c r="O22" s="26" t="s">
        <v>46</v>
      </c>
    </row>
    <row r="23" s="5" customFormat="true" ht="18" hidden="false" customHeight="true" outlineLevel="0" collapsed="false">
      <c r="A23" s="27"/>
      <c r="B23" s="22" t="s">
        <v>47</v>
      </c>
      <c r="C23" s="27"/>
      <c r="D23" s="27"/>
      <c r="E23" s="23" t="n">
        <v>485</v>
      </c>
      <c r="F23" s="24" t="n">
        <v>206</v>
      </c>
      <c r="G23" s="25" t="n">
        <v>279</v>
      </c>
      <c r="H23" s="23" t="n">
        <v>337</v>
      </c>
      <c r="I23" s="24" t="n">
        <v>110</v>
      </c>
      <c r="J23" s="25" t="n">
        <v>227</v>
      </c>
      <c r="K23" s="23" t="n">
        <v>255</v>
      </c>
      <c r="L23" s="24" t="n">
        <v>125</v>
      </c>
      <c r="M23" s="25" t="n">
        <v>130</v>
      </c>
      <c r="N23" s="28"/>
      <c r="O23" s="26" t="s">
        <v>48</v>
      </c>
    </row>
    <row r="24" s="6" customFormat="true" ht="18" hidden="false" customHeight="true" outlineLevel="0" collapsed="false">
      <c r="A24" s="27"/>
      <c r="B24" s="22" t="s">
        <v>49</v>
      </c>
      <c r="C24" s="27"/>
      <c r="D24" s="27"/>
      <c r="E24" s="23" t="n">
        <v>272</v>
      </c>
      <c r="F24" s="24" t="n">
        <v>137</v>
      </c>
      <c r="G24" s="25" t="n">
        <v>135</v>
      </c>
      <c r="H24" s="23" t="n">
        <v>269</v>
      </c>
      <c r="I24" s="24" t="n">
        <v>137</v>
      </c>
      <c r="J24" s="25" t="n">
        <v>132</v>
      </c>
      <c r="K24" s="23" t="n">
        <v>243</v>
      </c>
      <c r="L24" s="24" t="n">
        <v>136</v>
      </c>
      <c r="M24" s="25" t="n">
        <v>107</v>
      </c>
      <c r="N24" s="28"/>
      <c r="O24" s="26" t="s">
        <v>50</v>
      </c>
      <c r="P24" s="5"/>
    </row>
    <row r="25" s="5" customFormat="true" ht="18" hidden="false" customHeight="true" outlineLevel="0" collapsed="false">
      <c r="A25" s="27"/>
      <c r="B25" s="22" t="s">
        <v>51</v>
      </c>
      <c r="C25" s="27"/>
      <c r="D25" s="27"/>
      <c r="E25" s="23" t="n">
        <v>184</v>
      </c>
      <c r="F25" s="24" t="n">
        <v>78</v>
      </c>
      <c r="G25" s="25" t="n">
        <v>106</v>
      </c>
      <c r="H25" s="23" t="n">
        <v>182</v>
      </c>
      <c r="I25" s="24" t="n">
        <v>75</v>
      </c>
      <c r="J25" s="25" t="n">
        <v>107</v>
      </c>
      <c r="K25" s="23" t="n">
        <v>180</v>
      </c>
      <c r="L25" s="24" t="n">
        <v>85</v>
      </c>
      <c r="M25" s="25" t="n">
        <v>95</v>
      </c>
      <c r="N25" s="28"/>
      <c r="O25" s="26" t="s">
        <v>52</v>
      </c>
    </row>
    <row r="26" s="31" customFormat="true" ht="18" hidden="false" customHeight="true" outlineLevel="0" collapsed="false">
      <c r="A26" s="27"/>
      <c r="B26" s="22" t="s">
        <v>53</v>
      </c>
      <c r="C26" s="27"/>
      <c r="D26" s="27"/>
      <c r="E26" s="23" t="n">
        <v>904</v>
      </c>
      <c r="F26" s="24" t="n">
        <v>472</v>
      </c>
      <c r="G26" s="25" t="n">
        <v>432</v>
      </c>
      <c r="H26" s="23" t="n">
        <v>901</v>
      </c>
      <c r="I26" s="24" t="n">
        <v>475</v>
      </c>
      <c r="J26" s="25" t="n">
        <v>426</v>
      </c>
      <c r="K26" s="23" t="n">
        <v>805</v>
      </c>
      <c r="L26" s="24" t="n">
        <v>480</v>
      </c>
      <c r="M26" s="25" t="n">
        <v>325</v>
      </c>
      <c r="N26" s="28"/>
      <c r="O26" s="26" t="s">
        <v>54</v>
      </c>
      <c r="P26" s="5"/>
    </row>
    <row r="27" s="5" customFormat="true" ht="18" hidden="false" customHeight="true" outlineLevel="0" collapsed="false">
      <c r="A27" s="27"/>
      <c r="B27" s="22" t="s">
        <v>55</v>
      </c>
      <c r="C27" s="27"/>
      <c r="D27" s="27"/>
      <c r="E27" s="23" t="n">
        <v>935</v>
      </c>
      <c r="F27" s="24" t="n">
        <v>342</v>
      </c>
      <c r="G27" s="25" t="n">
        <v>593</v>
      </c>
      <c r="H27" s="23" t="n">
        <v>930</v>
      </c>
      <c r="I27" s="24" t="n">
        <v>350</v>
      </c>
      <c r="J27" s="25" t="n">
        <v>580</v>
      </c>
      <c r="K27" s="23" t="n">
        <v>846</v>
      </c>
      <c r="L27" s="24" t="n">
        <v>328</v>
      </c>
      <c r="M27" s="25" t="n">
        <v>518</v>
      </c>
      <c r="N27" s="28"/>
      <c r="O27" s="26" t="s">
        <v>56</v>
      </c>
    </row>
    <row r="28" s="5" customFormat="true" ht="1.5" hidden="false" customHeight="true" outlineLevel="0" collapsed="false">
      <c r="A28" s="35"/>
      <c r="B28" s="35"/>
      <c r="C28" s="36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5"/>
    </row>
    <row r="29" s="5" customFormat="true" ht="3.75" hidden="false" customHeight="true" outlineLevel="0" collapsed="false">
      <c r="A29" s="28"/>
      <c r="B29" s="28"/>
      <c r="C29" s="39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5" customFormat="true" ht="18" hidden="false" customHeight="true" outlineLevel="0" collapsed="false">
      <c r="A30" s="28"/>
      <c r="B30" s="28"/>
      <c r="C30" s="40" t="s">
        <v>57</v>
      </c>
      <c r="D30" s="41" t="s">
        <v>58</v>
      </c>
      <c r="E30" s="41"/>
      <c r="H30" s="41"/>
      <c r="I30" s="42" t="s">
        <v>59</v>
      </c>
      <c r="J30" s="28" t="s">
        <v>60</v>
      </c>
      <c r="K30" s="41"/>
      <c r="L30" s="41"/>
      <c r="M30" s="41"/>
      <c r="N30" s="41"/>
      <c r="O30" s="41"/>
    </row>
    <row r="31" customFormat="false" ht="7.5" hidden="false" customHeight="true" outlineLevel="0" collapsed="false"/>
  </sheetData>
  <mergeCells count="8">
    <mergeCell ref="J2:O3"/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157638888888889" right="0" top="0.865972222222222" bottom="0.86597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31T09:27:10Z</cp:lastPrinted>
  <dcterms:modified xsi:type="dcterms:W3CDTF">2014-03-12T08:10:39Z</dcterms:modified>
  <cp:revision>0</cp:revision>
  <dc:subject/>
  <dc:title/>
</cp:coreProperties>
</file>