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x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2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kaen Seconary Educational Service Area Office, Area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3" activeCellId="0" sqref="A13: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13" min="5" style="1" width="10.71"/>
    <col collapsed="false" customWidth="true" hidden="true" outlineLevel="0" max="19" min="14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B2" s="7" t="s">
        <v>2</v>
      </c>
      <c r="C2" s="4" t="n">
        <v>3.4</v>
      </c>
      <c r="D2" s="7" t="s">
        <v>3</v>
      </c>
    </row>
    <row r="3" customFormat="false" ht="8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7.25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7.25" hidden="false" customHeight="tru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8" hidden="false" customHeight="tru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2.5" hidden="false" customHeight="true" outlineLevel="0" collapsed="false">
      <c r="A13" s="32" t="s">
        <v>27</v>
      </c>
      <c r="B13" s="32"/>
      <c r="C13" s="32"/>
      <c r="D13" s="32"/>
      <c r="E13" s="33" t="n">
        <f aca="false">SUM(E14:E26)+SUM(E38:E50)</f>
        <v>51427</v>
      </c>
      <c r="F13" s="33" t="n">
        <f aca="false">SUM(F14:F26)+SUM(F38:F50)</f>
        <v>25274</v>
      </c>
      <c r="G13" s="33" t="n">
        <f aca="false">SUM(G14:G26)+SUM(G38:G50)</f>
        <v>25914</v>
      </c>
      <c r="H13" s="33" t="n">
        <f aca="false">SUM(H14:H26)+SUM(H38:H50)</f>
        <v>49948</v>
      </c>
      <c r="I13" s="33" t="n">
        <f aca="false">SUM(I14:I26)+SUM(I38:I50)</f>
        <v>24899</v>
      </c>
      <c r="J13" s="33" t="n">
        <f aca="false">SUM(J14:J26)+SUM(J38:J50)</f>
        <v>25049</v>
      </c>
      <c r="K13" s="33" t="n">
        <f aca="false">SUM(K14:K26)+SUM(K38:K50)</f>
        <v>1479</v>
      </c>
      <c r="L13" s="33" t="n">
        <f aca="false">SUM(L14:L26)+SUM(L38:L50)</f>
        <v>375</v>
      </c>
      <c r="M13" s="33" t="n">
        <f aca="false">SUM(M14:M26)+SUM(M38:M50)</f>
        <v>865</v>
      </c>
      <c r="N13" s="33" t="n">
        <f aca="false">SUM(O13:P13)</f>
        <v>0</v>
      </c>
      <c r="O13" s="33" t="n">
        <f aca="false">SUM(O14:O50)</f>
        <v>0</v>
      </c>
      <c r="P13" s="33" t="n">
        <f aca="false">SUM(P14:P50)</f>
        <v>0</v>
      </c>
      <c r="Q13" s="33" t="n">
        <f aca="false">SUM(Q14:Q50)</f>
        <v>0</v>
      </c>
      <c r="R13" s="33" t="n">
        <f aca="false">SUM(R14:R50)</f>
        <v>0</v>
      </c>
      <c r="S13" s="33" t="n">
        <f aca="false">SUM(S14:S50)</f>
        <v>0</v>
      </c>
      <c r="T13" s="34"/>
      <c r="U13" s="35" t="s">
        <v>14</v>
      </c>
    </row>
    <row r="14" s="42" customFormat="true" ht="21" hidden="false" customHeight="true" outlineLevel="0" collapsed="false">
      <c r="A14" s="35"/>
      <c r="B14" s="37" t="s">
        <v>28</v>
      </c>
      <c r="C14" s="35"/>
      <c r="D14" s="35"/>
      <c r="E14" s="38" t="n">
        <f aca="false">+H14+K14+N14+Q14</f>
        <v>3553</v>
      </c>
      <c r="F14" s="38" t="n">
        <f aca="false">+I14+L14+O14+R14</f>
        <v>1061</v>
      </c>
      <c r="G14" s="38" t="n">
        <f aca="false">+J14+M14+P14+S14</f>
        <v>2492</v>
      </c>
      <c r="H14" s="39" t="n">
        <f aca="false">SUM(I14:J14)</f>
        <v>2374</v>
      </c>
      <c r="I14" s="38" t="n">
        <v>697</v>
      </c>
      <c r="J14" s="38" t="n">
        <v>1677</v>
      </c>
      <c r="K14" s="39" t="n">
        <f aca="false">SUM(L14:M14)</f>
        <v>1179</v>
      </c>
      <c r="L14" s="39" t="n">
        <v>364</v>
      </c>
      <c r="M14" s="39" t="n">
        <v>815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40"/>
      <c r="U14" s="41" t="s">
        <v>29</v>
      </c>
    </row>
    <row r="15" s="42" customFormat="true" ht="21" hidden="false" customHeight="true" outlineLevel="0" collapsed="false">
      <c r="A15" s="35"/>
      <c r="B15" s="37" t="s">
        <v>30</v>
      </c>
      <c r="C15" s="35"/>
      <c r="D15" s="35"/>
      <c r="E15" s="38" t="n">
        <f aca="false">+H15+K15+N15+Q15</f>
        <v>328</v>
      </c>
      <c r="F15" s="38" t="n">
        <f aca="false">+I15+L15+O15+R15</f>
        <v>122</v>
      </c>
      <c r="G15" s="38" t="n">
        <f aca="false">+J15+M15+P15+S15</f>
        <v>206</v>
      </c>
      <c r="H15" s="39" t="n">
        <f aca="false">SUM(I15:J15)</f>
        <v>315</v>
      </c>
      <c r="I15" s="38" t="n">
        <v>121</v>
      </c>
      <c r="J15" s="38" t="n">
        <v>194</v>
      </c>
      <c r="K15" s="39" t="n">
        <f aca="false">SUM(L15:M15)</f>
        <v>13</v>
      </c>
      <c r="L15" s="39" t="n">
        <v>1</v>
      </c>
      <c r="M15" s="39" t="n">
        <v>12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40"/>
      <c r="U15" s="41" t="s">
        <v>31</v>
      </c>
    </row>
    <row r="16" s="42" customFormat="true" ht="21" hidden="false" customHeight="true" outlineLevel="0" collapsed="false">
      <c r="A16" s="35"/>
      <c r="B16" s="37" t="s">
        <v>32</v>
      </c>
      <c r="C16" s="35"/>
      <c r="D16" s="35"/>
      <c r="E16" s="38" t="n">
        <f aca="false">+H16+K16+N16+Q16</f>
        <v>226</v>
      </c>
      <c r="F16" s="38" t="n">
        <f aca="false">+I16+L16+O16+R16</f>
        <v>78</v>
      </c>
      <c r="G16" s="38" t="n">
        <f aca="false">+J16+M16+P16+S16</f>
        <v>148</v>
      </c>
      <c r="H16" s="39" t="n">
        <f aca="false">SUM(I16:J16)</f>
        <v>178</v>
      </c>
      <c r="I16" s="38" t="n">
        <v>68</v>
      </c>
      <c r="J16" s="38" t="n">
        <v>110</v>
      </c>
      <c r="K16" s="39" t="n">
        <f aca="false">SUM(L16:M16)</f>
        <v>48</v>
      </c>
      <c r="L16" s="39" t="n">
        <v>10</v>
      </c>
      <c r="M16" s="39" t="n">
        <v>3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40"/>
      <c r="U16" s="41" t="s">
        <v>33</v>
      </c>
    </row>
    <row r="17" s="42" customFormat="true" ht="21" hidden="false" customHeight="true" outlineLevel="0" collapsed="false">
      <c r="A17" s="35"/>
      <c r="B17" s="37" t="s">
        <v>34</v>
      </c>
      <c r="C17" s="35"/>
      <c r="D17" s="35"/>
      <c r="E17" s="38" t="n">
        <f aca="false">+H17+K17+N17+Q17</f>
        <v>9425</v>
      </c>
      <c r="F17" s="39" t="n">
        <f aca="false">+I17+L17+O17+R17</f>
        <v>4955</v>
      </c>
      <c r="G17" s="39" t="n">
        <f aca="false">+J17+M17+P17+S17</f>
        <v>4470</v>
      </c>
      <c r="H17" s="39" t="n">
        <f aca="false">SUM(I17:J17)</f>
        <v>9425</v>
      </c>
      <c r="I17" s="39" t="n">
        <v>4955</v>
      </c>
      <c r="J17" s="43" t="n">
        <v>4470</v>
      </c>
      <c r="K17" s="39" t="n">
        <f aca="false">SUM(L17:M17)</f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/>
      <c r="U17" s="41" t="s">
        <v>35</v>
      </c>
    </row>
    <row r="18" s="42" customFormat="true" ht="21" hidden="false" customHeight="true" outlineLevel="0" collapsed="false">
      <c r="A18" s="35"/>
      <c r="B18" s="37" t="s">
        <v>36</v>
      </c>
      <c r="C18" s="35"/>
      <c r="D18" s="35"/>
      <c r="E18" s="38" t="n">
        <f aca="false">+H18+K18+N18+Q18</f>
        <v>10949</v>
      </c>
      <c r="F18" s="39" t="n">
        <f aca="false">+I18+L18+O18+R18</f>
        <v>5678</v>
      </c>
      <c r="G18" s="39" t="n">
        <f aca="false">+J18+M18+P18+S18</f>
        <v>5271</v>
      </c>
      <c r="H18" s="39" t="n">
        <f aca="false">SUM(I18:J18)</f>
        <v>10949</v>
      </c>
      <c r="I18" s="39" t="n">
        <v>5678</v>
      </c>
      <c r="J18" s="43" t="n">
        <v>5271</v>
      </c>
      <c r="K18" s="39" t="n">
        <f aca="false">SUM(L18:M18)</f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40"/>
      <c r="U18" s="41" t="s">
        <v>37</v>
      </c>
    </row>
    <row r="19" s="42" customFormat="true" ht="21" hidden="false" customHeight="true" outlineLevel="0" collapsed="false">
      <c r="A19" s="35"/>
      <c r="B19" s="37" t="s">
        <v>38</v>
      </c>
      <c r="C19" s="35"/>
      <c r="D19" s="35"/>
      <c r="E19" s="38" t="n">
        <f aca="false">+H19+K19+N19+Q19</f>
        <v>7905</v>
      </c>
      <c r="F19" s="39" t="n">
        <f aca="false">+I19+L19+O19+R19</f>
        <v>4052</v>
      </c>
      <c r="G19" s="39" t="n">
        <f aca="false">+J19+M19+P19+S19</f>
        <v>3853</v>
      </c>
      <c r="H19" s="39" t="n">
        <f aca="false">SUM(I19:J19)</f>
        <v>7905</v>
      </c>
      <c r="I19" s="39" t="n">
        <v>4052</v>
      </c>
      <c r="J19" s="43" t="n">
        <v>3853</v>
      </c>
      <c r="K19" s="39" t="n">
        <f aca="false">SUM(L19:M19)</f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40"/>
      <c r="U19" s="41" t="s">
        <v>39</v>
      </c>
    </row>
    <row r="20" s="42" customFormat="true" ht="21" hidden="false" customHeight="true" outlineLevel="0" collapsed="false">
      <c r="A20" s="35"/>
      <c r="B20" s="37" t="s">
        <v>40</v>
      </c>
      <c r="C20" s="35"/>
      <c r="D20" s="35"/>
      <c r="E20" s="38" t="n">
        <f aca="false">+H20+K20+N20+Q20</f>
        <v>896</v>
      </c>
      <c r="F20" s="39" t="n">
        <f aca="false">+I20+L20+O20+R20</f>
        <v>363</v>
      </c>
      <c r="G20" s="39" t="n">
        <f aca="false">+J20+M20+P20+S20</f>
        <v>533</v>
      </c>
      <c r="H20" s="39" t="n">
        <f aca="false">SUM(I20:J20)</f>
        <v>896</v>
      </c>
      <c r="I20" s="39" t="n">
        <v>363</v>
      </c>
      <c r="J20" s="39" t="n">
        <v>533</v>
      </c>
      <c r="K20" s="39" t="n">
        <f aca="false">SUM(L20:M20)</f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40"/>
      <c r="U20" s="41" t="s">
        <v>41</v>
      </c>
    </row>
    <row r="21" s="42" customFormat="true" ht="21" hidden="false" customHeight="true" outlineLevel="0" collapsed="false">
      <c r="A21" s="35"/>
      <c r="B21" s="37" t="s">
        <v>42</v>
      </c>
      <c r="C21" s="35"/>
      <c r="D21" s="35"/>
      <c r="E21" s="38" t="n">
        <f aca="false">+H21+K21+N21+Q21</f>
        <v>343</v>
      </c>
      <c r="F21" s="39" t="n">
        <f aca="false">+I21+L21+O21+R21</f>
        <v>149</v>
      </c>
      <c r="G21" s="39" t="n">
        <f aca="false">+J21+M21+P21+S21</f>
        <v>194</v>
      </c>
      <c r="H21" s="39" t="n">
        <f aca="false">SUM(I21:J21)</f>
        <v>343</v>
      </c>
      <c r="I21" s="39" t="n">
        <v>149</v>
      </c>
      <c r="J21" s="39" t="n">
        <v>194</v>
      </c>
      <c r="K21" s="39" t="n">
        <f aca="false">SUM(L21:M21)</f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40"/>
      <c r="U21" s="41" t="s">
        <v>43</v>
      </c>
    </row>
    <row r="22" s="42" customFormat="true" ht="21" hidden="false" customHeight="true" outlineLevel="0" collapsed="false">
      <c r="A22" s="35"/>
      <c r="B22" s="37" t="s">
        <v>44</v>
      </c>
      <c r="C22" s="35"/>
      <c r="D22" s="35"/>
      <c r="E22" s="38" t="n">
        <f aca="false">+H22+K22+N22+Q22</f>
        <v>625</v>
      </c>
      <c r="F22" s="39" t="n">
        <f aca="false">+I22+L22+O22+R22</f>
        <v>278</v>
      </c>
      <c r="G22" s="39" t="n">
        <f aca="false">+J22+M22+P22+S22</f>
        <v>347</v>
      </c>
      <c r="H22" s="39" t="n">
        <f aca="false">SUM(I22:J22)</f>
        <v>625</v>
      </c>
      <c r="I22" s="39" t="n">
        <v>278</v>
      </c>
      <c r="J22" s="39" t="n">
        <v>347</v>
      </c>
      <c r="K22" s="39" t="n">
        <f aca="false">SUM(L22:M22)</f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40"/>
      <c r="U22" s="41" t="s">
        <v>45</v>
      </c>
    </row>
    <row r="23" s="42" customFormat="true" ht="21" hidden="false" customHeight="true" outlineLevel="0" collapsed="false">
      <c r="A23" s="35"/>
      <c r="B23" s="37" t="s">
        <v>46</v>
      </c>
      <c r="C23" s="35"/>
      <c r="D23" s="35"/>
      <c r="E23" s="38" t="n">
        <f aca="false">+H23+K23+N23+Q23</f>
        <v>221</v>
      </c>
      <c r="F23" s="39" t="n">
        <f aca="false">+I23+L23+O23+R23</f>
        <v>66</v>
      </c>
      <c r="G23" s="39" t="n">
        <f aca="false">+J23+M23+P23+S23</f>
        <v>155</v>
      </c>
      <c r="H23" s="39" t="n">
        <f aca="false">SUM(I23:J23)</f>
        <v>221</v>
      </c>
      <c r="I23" s="39" t="n">
        <v>66</v>
      </c>
      <c r="J23" s="39" t="n">
        <v>155</v>
      </c>
      <c r="K23" s="39" t="n">
        <f aca="false">SUM(L23:M23)</f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f aca="false">SUM(R23:S23)</f>
        <v>0</v>
      </c>
      <c r="R23" s="39" t="n">
        <v>0</v>
      </c>
      <c r="S23" s="39" t="n">
        <v>0</v>
      </c>
      <c r="T23" s="40"/>
      <c r="U23" s="41" t="s">
        <v>47</v>
      </c>
    </row>
    <row r="24" s="42" customFormat="true" ht="21" hidden="false" customHeight="true" outlineLevel="0" collapsed="false">
      <c r="A24" s="35"/>
      <c r="B24" s="37" t="s">
        <v>48</v>
      </c>
      <c r="C24" s="35"/>
      <c r="D24" s="35"/>
      <c r="E24" s="38" t="n">
        <f aca="false">+H24+K24+N24+Q24</f>
        <v>39</v>
      </c>
      <c r="F24" s="39" t="n">
        <f aca="false">+I24+L24+O24+R24</f>
        <v>16</v>
      </c>
      <c r="G24" s="39" t="n">
        <f aca="false">+J24+M24+P24+S24</f>
        <v>23</v>
      </c>
      <c r="H24" s="39" t="n">
        <f aca="false">SUM(I24:J24)</f>
        <v>39</v>
      </c>
      <c r="I24" s="39" t="n">
        <v>16</v>
      </c>
      <c r="J24" s="39" t="n">
        <v>23</v>
      </c>
      <c r="K24" s="39" t="n">
        <f aca="false">SUM(L24:M24)</f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3" t="n">
        <v>0</v>
      </c>
      <c r="T24" s="40"/>
      <c r="U24" s="41" t="s">
        <v>49</v>
      </c>
    </row>
    <row r="25" s="42" customFormat="true" ht="21" hidden="false" customHeight="true" outlineLevel="0" collapsed="false">
      <c r="A25" s="35"/>
      <c r="B25" s="37" t="s">
        <v>50</v>
      </c>
      <c r="C25" s="35"/>
      <c r="D25" s="35"/>
      <c r="E25" s="38" t="n">
        <f aca="false">+H25+K25+N25+Q25</f>
        <v>717</v>
      </c>
      <c r="F25" s="39" t="n">
        <f aca="false">+I25</f>
        <v>254</v>
      </c>
      <c r="G25" s="39" t="n">
        <f aca="false">+J25</f>
        <v>324</v>
      </c>
      <c r="H25" s="39" t="n">
        <f aca="false">SUM(I25:J25)</f>
        <v>578</v>
      </c>
      <c r="I25" s="39" t="n">
        <v>254</v>
      </c>
      <c r="J25" s="43" t="n">
        <v>324</v>
      </c>
      <c r="K25" s="39" t="n">
        <v>139</v>
      </c>
      <c r="L25" s="38" t="s">
        <v>51</v>
      </c>
      <c r="M25" s="38" t="s">
        <v>51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43" t="n">
        <v>0</v>
      </c>
      <c r="T25" s="40"/>
      <c r="U25" s="41" t="s">
        <v>52</v>
      </c>
    </row>
    <row r="26" s="42" customFormat="true" ht="21" hidden="false" customHeight="true" outlineLevel="0" collapsed="false">
      <c r="A26" s="35"/>
      <c r="B26" s="37" t="s">
        <v>53</v>
      </c>
      <c r="C26" s="35"/>
      <c r="D26" s="35"/>
      <c r="E26" s="38" t="n">
        <f aca="false">+H26+K26+N26+Q26</f>
        <v>259</v>
      </c>
      <c r="F26" s="39" t="n">
        <f aca="false">+I26</f>
        <v>122</v>
      </c>
      <c r="G26" s="39" t="n">
        <f aca="false">+J26</f>
        <v>126</v>
      </c>
      <c r="H26" s="39" t="n">
        <f aca="false">SUM(I26:J26)</f>
        <v>248</v>
      </c>
      <c r="I26" s="39" t="n">
        <v>122</v>
      </c>
      <c r="J26" s="43" t="n">
        <v>126</v>
      </c>
      <c r="K26" s="39" t="n">
        <v>11</v>
      </c>
      <c r="L26" s="38" t="s">
        <v>51</v>
      </c>
      <c r="M26" s="38" t="s">
        <v>51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3" t="n">
        <v>0</v>
      </c>
      <c r="T26" s="40"/>
      <c r="U26" s="41" t="s">
        <v>54</v>
      </c>
    </row>
    <row r="27" s="2" customFormat="true" ht="18.75" hidden="false" customHeight="false" outlineLevel="0" collapsed="false">
      <c r="B27" s="3" t="s">
        <v>0</v>
      </c>
      <c r="C27" s="4" t="n">
        <v>3.4</v>
      </c>
      <c r="D27" s="3" t="s">
        <v>55</v>
      </c>
    </row>
    <row r="28" s="6" customFormat="true" ht="20.1" hidden="false" customHeight="true" outlineLevel="0" collapsed="false">
      <c r="B28" s="7" t="s">
        <v>2</v>
      </c>
      <c r="C28" s="4" t="n">
        <v>3.4</v>
      </c>
      <c r="D28" s="7" t="s">
        <v>56</v>
      </c>
    </row>
    <row r="29" customFormat="false" ht="6" hidden="false" customHeight="true" outlineLevel="0" collapsed="false"/>
    <row r="30" s="14" customFormat="true" ht="21" hidden="false" customHeight="true" outlineLevel="0" collapsed="false">
      <c r="A30" s="8" t="s">
        <v>4</v>
      </c>
      <c r="B30" s="8"/>
      <c r="C30" s="8"/>
      <c r="D30" s="8"/>
      <c r="E30" s="9"/>
      <c r="F30" s="10"/>
      <c r="G30" s="11"/>
      <c r="H30" s="12" t="s">
        <v>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 t="s">
        <v>6</v>
      </c>
      <c r="U30" s="13"/>
    </row>
    <row r="31" s="14" customFormat="true" ht="16.5" hidden="false" customHeight="true" outlineLevel="0" collapsed="false">
      <c r="A31" s="8"/>
      <c r="B31" s="8"/>
      <c r="C31" s="8"/>
      <c r="D31" s="8"/>
      <c r="E31" s="15"/>
      <c r="F31" s="16"/>
      <c r="G31" s="17" t="s">
        <v>7</v>
      </c>
      <c r="H31" s="18" t="s">
        <v>8</v>
      </c>
      <c r="I31" s="18"/>
      <c r="J31" s="18"/>
      <c r="K31" s="19" t="s">
        <v>9</v>
      </c>
      <c r="L31" s="19"/>
      <c r="M31" s="19"/>
      <c r="N31" s="9"/>
      <c r="O31" s="10"/>
      <c r="P31" s="11"/>
      <c r="Q31" s="16"/>
      <c r="R31" s="16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8" t="s">
        <v>10</v>
      </c>
      <c r="F32" s="18"/>
      <c r="G32" s="18"/>
      <c r="H32" s="18" t="s">
        <v>11</v>
      </c>
      <c r="I32" s="18"/>
      <c r="J32" s="18"/>
      <c r="K32" s="19" t="s">
        <v>12</v>
      </c>
      <c r="L32" s="19"/>
      <c r="M32" s="19"/>
      <c r="N32" s="18" t="s">
        <v>13</v>
      </c>
      <c r="O32" s="18"/>
      <c r="P32" s="18"/>
      <c r="Q32" s="22"/>
      <c r="R32" s="22"/>
      <c r="S32" s="22"/>
      <c r="T32" s="13"/>
      <c r="U32" s="13"/>
    </row>
    <row r="33" s="14" customFormat="true" ht="17.25" hidden="false" customHeight="false" outlineLevel="0" collapsed="false">
      <c r="A33" s="8"/>
      <c r="B33" s="8"/>
      <c r="C33" s="8"/>
      <c r="D33" s="8"/>
      <c r="E33" s="21" t="s">
        <v>14</v>
      </c>
      <c r="F33" s="21"/>
      <c r="G33" s="21"/>
      <c r="H33" s="21" t="s">
        <v>15</v>
      </c>
      <c r="I33" s="21"/>
      <c r="J33" s="21"/>
      <c r="K33" s="19" t="s">
        <v>16</v>
      </c>
      <c r="L33" s="19"/>
      <c r="M33" s="19"/>
      <c r="N33" s="21" t="s">
        <v>17</v>
      </c>
      <c r="O33" s="21"/>
      <c r="P33" s="21"/>
      <c r="Q33" s="22" t="s">
        <v>18</v>
      </c>
      <c r="R33" s="22"/>
      <c r="S33" s="22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15"/>
      <c r="F34" s="16"/>
      <c r="G34" s="17"/>
      <c r="H34" s="21" t="s">
        <v>19</v>
      </c>
      <c r="I34" s="21"/>
      <c r="J34" s="21"/>
      <c r="K34" s="23" t="s">
        <v>20</v>
      </c>
      <c r="L34" s="23"/>
      <c r="M34" s="23"/>
      <c r="N34" s="21" t="s">
        <v>21</v>
      </c>
      <c r="O34" s="21"/>
      <c r="P34" s="21"/>
      <c r="Q34" s="20" t="s">
        <v>22</v>
      </c>
      <c r="R34" s="20"/>
      <c r="S34" s="20"/>
      <c r="T34" s="13"/>
      <c r="U34" s="13"/>
    </row>
    <row r="35" s="14" customFormat="true" ht="15" hidden="false" customHeight="true" outlineLevel="0" collapsed="false">
      <c r="A35" s="8"/>
      <c r="B35" s="8"/>
      <c r="C35" s="8"/>
      <c r="D35" s="8"/>
      <c r="E35" s="24"/>
      <c r="F35" s="25"/>
      <c r="G35" s="26"/>
      <c r="J35" s="26"/>
      <c r="K35" s="27" t="s">
        <v>19</v>
      </c>
      <c r="L35" s="27"/>
      <c r="M35" s="27"/>
      <c r="N35" s="24"/>
      <c r="O35" s="25"/>
      <c r="P35" s="26"/>
      <c r="Q35" s="25"/>
      <c r="R35" s="25"/>
      <c r="S35" s="26"/>
      <c r="T35" s="13"/>
      <c r="U35" s="13"/>
    </row>
    <row r="36" s="14" customFormat="true" ht="16.5" hidden="false" customHeight="true" outlineLevel="0" collapsed="false">
      <c r="A36" s="8"/>
      <c r="B36" s="8"/>
      <c r="C36" s="8"/>
      <c r="D36" s="8"/>
      <c r="E36" s="28" t="s">
        <v>10</v>
      </c>
      <c r="F36" s="28" t="s">
        <v>23</v>
      </c>
      <c r="G36" s="28" t="s">
        <v>24</v>
      </c>
      <c r="H36" s="28" t="s">
        <v>10</v>
      </c>
      <c r="I36" s="28" t="s">
        <v>23</v>
      </c>
      <c r="J36" s="22" t="s">
        <v>24</v>
      </c>
      <c r="K36" s="28" t="s">
        <v>10</v>
      </c>
      <c r="L36" s="28" t="s">
        <v>23</v>
      </c>
      <c r="M36" s="28" t="s">
        <v>24</v>
      </c>
      <c r="N36" s="18" t="s">
        <v>10</v>
      </c>
      <c r="O36" s="18" t="s">
        <v>23</v>
      </c>
      <c r="P36" s="18" t="s">
        <v>24</v>
      </c>
      <c r="Q36" s="28" t="s">
        <v>10</v>
      </c>
      <c r="R36" s="28" t="s">
        <v>23</v>
      </c>
      <c r="S36" s="22" t="s">
        <v>24</v>
      </c>
      <c r="T36" s="13"/>
      <c r="U36" s="13"/>
    </row>
    <row r="37" s="14" customFormat="true" ht="16.5" hidden="false" customHeight="true" outlineLevel="0" collapsed="false">
      <c r="A37" s="8"/>
      <c r="B37" s="8"/>
      <c r="C37" s="8"/>
      <c r="D37" s="8"/>
      <c r="E37" s="29" t="s">
        <v>14</v>
      </c>
      <c r="F37" s="29" t="s">
        <v>25</v>
      </c>
      <c r="G37" s="29" t="s">
        <v>26</v>
      </c>
      <c r="H37" s="29" t="s">
        <v>14</v>
      </c>
      <c r="I37" s="29" t="s">
        <v>25</v>
      </c>
      <c r="J37" s="29" t="s">
        <v>26</v>
      </c>
      <c r="K37" s="29" t="s">
        <v>14</v>
      </c>
      <c r="L37" s="29" t="s">
        <v>25</v>
      </c>
      <c r="M37" s="29" t="s">
        <v>26</v>
      </c>
      <c r="N37" s="29" t="s">
        <v>14</v>
      </c>
      <c r="O37" s="29" t="s">
        <v>25</v>
      </c>
      <c r="P37" s="29" t="s">
        <v>26</v>
      </c>
      <c r="Q37" s="29" t="s">
        <v>14</v>
      </c>
      <c r="R37" s="29" t="s">
        <v>25</v>
      </c>
      <c r="S37" s="29" t="s">
        <v>26</v>
      </c>
      <c r="T37" s="13"/>
      <c r="U37" s="13"/>
    </row>
    <row r="38" s="42" customFormat="true" ht="21" hidden="false" customHeight="true" outlineLevel="0" collapsed="false">
      <c r="A38" s="35"/>
      <c r="B38" s="37" t="s">
        <v>57</v>
      </c>
      <c r="C38" s="35"/>
      <c r="D38" s="35"/>
      <c r="E38" s="38" t="n">
        <f aca="false">+H38+K38+N38+Q38</f>
        <v>333</v>
      </c>
      <c r="F38" s="39" t="n">
        <f aca="false">+I38</f>
        <v>150</v>
      </c>
      <c r="G38" s="39" t="n">
        <f aca="false">+J38</f>
        <v>173</v>
      </c>
      <c r="H38" s="44" t="n">
        <f aca="false">SUM(I38:J38)</f>
        <v>323</v>
      </c>
      <c r="I38" s="44" t="n">
        <v>150</v>
      </c>
      <c r="J38" s="45" t="n">
        <v>173</v>
      </c>
      <c r="K38" s="39" t="n">
        <v>10</v>
      </c>
      <c r="L38" s="38" t="s">
        <v>51</v>
      </c>
      <c r="M38" s="38" t="s">
        <v>5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3" t="n">
        <v>0</v>
      </c>
      <c r="T38" s="40"/>
      <c r="U38" s="41" t="s">
        <v>58</v>
      </c>
    </row>
    <row r="39" s="42" customFormat="true" ht="21" hidden="false" customHeight="true" outlineLevel="0" collapsed="false">
      <c r="A39" s="35"/>
      <c r="B39" s="37" t="s">
        <v>59</v>
      </c>
      <c r="C39" s="35"/>
      <c r="D39" s="35"/>
      <c r="E39" s="38" t="n">
        <f aca="false">+H39+K39+N39+Q39</f>
        <v>672</v>
      </c>
      <c r="F39" s="39" t="n">
        <f aca="false">+I39</f>
        <v>287</v>
      </c>
      <c r="G39" s="39" t="n">
        <f aca="false">+J39</f>
        <v>315</v>
      </c>
      <c r="H39" s="44" t="n">
        <f aca="false">SUM(I39:J39)</f>
        <v>602</v>
      </c>
      <c r="I39" s="44" t="n">
        <v>287</v>
      </c>
      <c r="J39" s="45" t="n">
        <v>315</v>
      </c>
      <c r="K39" s="39" t="n">
        <v>70</v>
      </c>
      <c r="L39" s="38" t="s">
        <v>51</v>
      </c>
      <c r="M39" s="38" t="s">
        <v>51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40"/>
      <c r="U39" s="41" t="s">
        <v>60</v>
      </c>
    </row>
    <row r="40" s="42" customFormat="true" ht="21" hidden="false" customHeight="true" outlineLevel="0" collapsed="false">
      <c r="A40" s="35"/>
      <c r="B40" s="37" t="s">
        <v>61</v>
      </c>
      <c r="C40" s="35"/>
      <c r="D40" s="35"/>
      <c r="E40" s="38" t="n">
        <f aca="false">+H40+K40+N40+Q40</f>
        <v>7881</v>
      </c>
      <c r="F40" s="39" t="n">
        <f aca="false">+I40+L40+O40+R40</f>
        <v>4116</v>
      </c>
      <c r="G40" s="39" t="n">
        <f aca="false">+J40+M40+P40+S40</f>
        <v>3765</v>
      </c>
      <c r="H40" s="44" t="n">
        <f aca="false">SUM(I40:J40)</f>
        <v>7881</v>
      </c>
      <c r="I40" s="44" t="n">
        <v>4116</v>
      </c>
      <c r="J40" s="45" t="n">
        <v>3765</v>
      </c>
      <c r="K40" s="39" t="n">
        <f aca="false">SUM(L40:M40)</f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40"/>
      <c r="U40" s="41" t="s">
        <v>62</v>
      </c>
    </row>
    <row r="41" s="42" customFormat="true" ht="21" hidden="false" customHeight="true" outlineLevel="0" collapsed="false">
      <c r="A41" s="35"/>
      <c r="B41" s="37" t="s">
        <v>63</v>
      </c>
      <c r="C41" s="35"/>
      <c r="D41" s="35"/>
      <c r="E41" s="38" t="n">
        <f aca="false">+H41+K41+N41+Q41</f>
        <v>171</v>
      </c>
      <c r="F41" s="39" t="n">
        <f aca="false">+I41+L41+O41+R41</f>
        <v>66</v>
      </c>
      <c r="G41" s="39" t="n">
        <f aca="false">+J41+M41+P41+S41</f>
        <v>105</v>
      </c>
      <c r="H41" s="44" t="n">
        <f aca="false">SUM(I41:J41)</f>
        <v>171</v>
      </c>
      <c r="I41" s="46" t="n">
        <v>66</v>
      </c>
      <c r="J41" s="46" t="n">
        <v>105</v>
      </c>
      <c r="K41" s="39" t="n">
        <f aca="false">SUM(L41:M41)</f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/>
      <c r="R41" s="47"/>
      <c r="S41" s="47"/>
      <c r="T41" s="40"/>
      <c r="U41" s="41" t="s">
        <v>64</v>
      </c>
    </row>
    <row r="42" s="42" customFormat="true" ht="21" hidden="false" customHeight="true" outlineLevel="0" collapsed="false">
      <c r="A42" s="37"/>
      <c r="B42" s="37" t="s">
        <v>65</v>
      </c>
      <c r="C42" s="37"/>
      <c r="D42" s="37"/>
      <c r="E42" s="38" t="n">
        <f aca="false">+H42+K42+N42+Q42</f>
        <v>82</v>
      </c>
      <c r="F42" s="39" t="n">
        <f aca="false">+I42+L42+O42+R42</f>
        <v>26</v>
      </c>
      <c r="G42" s="39" t="n">
        <f aca="false">+J42+M42+P42+S42</f>
        <v>56</v>
      </c>
      <c r="H42" s="44" t="n">
        <f aca="false">SUM(I42:J42)</f>
        <v>82</v>
      </c>
      <c r="I42" s="46" t="n">
        <v>26</v>
      </c>
      <c r="J42" s="46" t="n">
        <v>56</v>
      </c>
      <c r="K42" s="39" t="n">
        <f aca="false">SUM(L42:M42)</f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48"/>
      <c r="U42" s="41" t="s">
        <v>66</v>
      </c>
    </row>
    <row r="43" s="42" customFormat="true" ht="21" hidden="false" customHeight="true" outlineLevel="0" collapsed="false">
      <c r="B43" s="37" t="s">
        <v>67</v>
      </c>
      <c r="E43" s="38" t="n">
        <f aca="false">+H43+K43+N43+Q43</f>
        <v>279</v>
      </c>
      <c r="F43" s="39" t="n">
        <f aca="false">+I43+L43+O43+R43</f>
        <v>123</v>
      </c>
      <c r="G43" s="39" t="n">
        <f aca="false">+J43+M43+P43+S43</f>
        <v>156</v>
      </c>
      <c r="H43" s="44" t="n">
        <f aca="false">SUM(I43:J43)</f>
        <v>279</v>
      </c>
      <c r="I43" s="46" t="n">
        <v>123</v>
      </c>
      <c r="J43" s="46" t="n">
        <v>156</v>
      </c>
      <c r="K43" s="39" t="n">
        <f aca="false">SUM(L43:M43)</f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48"/>
      <c r="U43" s="41" t="s">
        <v>68</v>
      </c>
    </row>
    <row r="44" s="42" customFormat="true" ht="21" hidden="false" customHeight="true" outlineLevel="0" collapsed="false">
      <c r="B44" s="37" t="s">
        <v>69</v>
      </c>
      <c r="E44" s="38" t="n">
        <f aca="false">+H44+K44+N44+Q44</f>
        <v>1999</v>
      </c>
      <c r="F44" s="39" t="n">
        <f aca="false">+I44+L44+O44+R44</f>
        <v>1005</v>
      </c>
      <c r="G44" s="39" t="n">
        <f aca="false">+J44+M44+P44+S44</f>
        <v>994</v>
      </c>
      <c r="H44" s="44" t="n">
        <f aca="false">SUM(I44:J44)</f>
        <v>1999</v>
      </c>
      <c r="I44" s="44" t="n">
        <v>1005</v>
      </c>
      <c r="J44" s="45" t="n">
        <v>994</v>
      </c>
      <c r="K44" s="39" t="n">
        <f aca="false">SUM(L44:M44)</f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40"/>
      <c r="U44" s="41" t="s">
        <v>70</v>
      </c>
    </row>
    <row r="45" s="42" customFormat="true" ht="21" hidden="false" customHeight="true" outlineLevel="0" collapsed="false">
      <c r="A45" s="37"/>
      <c r="B45" s="37" t="s">
        <v>71</v>
      </c>
      <c r="C45" s="37"/>
      <c r="D45" s="37"/>
      <c r="E45" s="38" t="n">
        <f aca="false">+H45+K45+N45+Q45</f>
        <v>138</v>
      </c>
      <c r="F45" s="39" t="n">
        <f aca="false">+I45+L45+O45+R45</f>
        <v>62</v>
      </c>
      <c r="G45" s="39" t="n">
        <f aca="false">+J45+M45+P45+S45</f>
        <v>76</v>
      </c>
      <c r="H45" s="44" t="n">
        <f aca="false">SUM(I45:J45)</f>
        <v>138</v>
      </c>
      <c r="I45" s="46" t="n">
        <v>62</v>
      </c>
      <c r="J45" s="46" t="n">
        <v>76</v>
      </c>
      <c r="K45" s="39" t="n">
        <f aca="false">SUM(L45:M45)</f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40"/>
      <c r="U45" s="41" t="s">
        <v>72</v>
      </c>
    </row>
    <row r="46" s="42" customFormat="true" ht="21" hidden="false" customHeight="true" outlineLevel="0" collapsed="false">
      <c r="A46" s="37"/>
      <c r="B46" s="37" t="s">
        <v>73</v>
      </c>
      <c r="C46" s="37"/>
      <c r="D46" s="37"/>
      <c r="E46" s="38" t="n">
        <f aca="false">+H46+K46+N46+Q46</f>
        <v>34</v>
      </c>
      <c r="F46" s="39" t="n">
        <f aca="false">+I46+L46+O46+R46</f>
        <v>15</v>
      </c>
      <c r="G46" s="39" t="n">
        <f aca="false">+J46+M46+P46+S46</f>
        <v>19</v>
      </c>
      <c r="H46" s="44" t="n">
        <f aca="false">SUM(I46:J46)</f>
        <v>34</v>
      </c>
      <c r="I46" s="46" t="n">
        <v>15</v>
      </c>
      <c r="J46" s="46" t="n">
        <v>19</v>
      </c>
      <c r="K46" s="39" t="n">
        <f aca="false">SUM(L46:M46)</f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40"/>
      <c r="U46" s="41" t="s">
        <v>74</v>
      </c>
    </row>
    <row r="47" s="42" customFormat="true" ht="21" hidden="false" customHeight="true" outlineLevel="0" collapsed="false">
      <c r="A47" s="37"/>
      <c r="B47" s="37" t="s">
        <v>75</v>
      </c>
      <c r="C47" s="37"/>
      <c r="D47" s="37"/>
      <c r="E47" s="38" t="n">
        <f aca="false">+H47+K47+N47+Q47</f>
        <v>2572</v>
      </c>
      <c r="F47" s="39" t="n">
        <f aca="false">+I47+L47+O47+R47</f>
        <v>1356</v>
      </c>
      <c r="G47" s="39" t="n">
        <f aca="false">+J47+M47+P47+S47</f>
        <v>1216</v>
      </c>
      <c r="H47" s="44" t="n">
        <f aca="false">SUM(I47:J47)</f>
        <v>2572</v>
      </c>
      <c r="I47" s="44" t="n">
        <v>1356</v>
      </c>
      <c r="J47" s="45" t="n">
        <v>1216</v>
      </c>
      <c r="K47" s="39" t="n">
        <f aca="false">SUM(L47:M47)</f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/>
      <c r="U47" s="41" t="s">
        <v>76</v>
      </c>
    </row>
    <row r="48" s="42" customFormat="true" ht="21" hidden="false" customHeight="true" outlineLevel="0" collapsed="false">
      <c r="A48" s="37"/>
      <c r="B48" s="37" t="s">
        <v>77</v>
      </c>
      <c r="C48" s="37"/>
      <c r="D48" s="37"/>
      <c r="E48" s="38" t="n">
        <f aca="false">+H48+K48+N48+Q48</f>
        <v>44</v>
      </c>
      <c r="F48" s="39" t="n">
        <f aca="false">+I48+L48+O48+R48</f>
        <v>18</v>
      </c>
      <c r="G48" s="39" t="n">
        <f aca="false">+J48+M48+P48+S48</f>
        <v>26</v>
      </c>
      <c r="H48" s="44" t="n">
        <f aca="false">SUM(I48:J48)</f>
        <v>44</v>
      </c>
      <c r="I48" s="46" t="n">
        <v>18</v>
      </c>
      <c r="J48" s="46" t="n">
        <v>26</v>
      </c>
      <c r="K48" s="39" t="n">
        <f aca="false">SUM(L48:M48)</f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0"/>
      <c r="U48" s="41" t="s">
        <v>78</v>
      </c>
    </row>
    <row r="49" s="42" customFormat="true" ht="21" hidden="false" customHeight="true" outlineLevel="0" collapsed="false">
      <c r="A49" s="37"/>
      <c r="B49" s="37" t="s">
        <v>79</v>
      </c>
      <c r="C49" s="37"/>
      <c r="D49" s="49"/>
      <c r="E49" s="38" t="n">
        <f aca="false">+H49+K49+N49+Q49</f>
        <v>233</v>
      </c>
      <c r="F49" s="39" t="n">
        <f aca="false">+I49</f>
        <v>94</v>
      </c>
      <c r="G49" s="39" t="n">
        <f aca="false">+J49</f>
        <v>130</v>
      </c>
      <c r="H49" s="44" t="n">
        <f aca="false">SUM(I49:J49)</f>
        <v>224</v>
      </c>
      <c r="I49" s="44" t="n">
        <v>94</v>
      </c>
      <c r="J49" s="45" t="n">
        <v>130</v>
      </c>
      <c r="K49" s="39" t="n">
        <v>9</v>
      </c>
      <c r="L49" s="38" t="s">
        <v>51</v>
      </c>
      <c r="M49" s="38" t="s">
        <v>51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40"/>
      <c r="U49" s="41" t="s">
        <v>80</v>
      </c>
    </row>
    <row r="50" s="42" customFormat="true" ht="21" hidden="false" customHeight="true" outlineLevel="0" collapsed="false">
      <c r="A50" s="37"/>
      <c r="B50" s="37" t="s">
        <v>81</v>
      </c>
      <c r="C50" s="37"/>
      <c r="D50" s="49"/>
      <c r="E50" s="38" t="n">
        <f aca="false">+H50+K50+N50+Q50</f>
        <v>1503</v>
      </c>
      <c r="F50" s="39" t="n">
        <f aca="false">+I50+L50+O50+R50</f>
        <v>762</v>
      </c>
      <c r="G50" s="39" t="n">
        <f aca="false">+J50+M50+P50+S50</f>
        <v>741</v>
      </c>
      <c r="H50" s="44" t="n">
        <f aca="false">SUM(I50:J50)</f>
        <v>1503</v>
      </c>
      <c r="I50" s="44" t="n">
        <v>762</v>
      </c>
      <c r="J50" s="45" t="n">
        <v>741</v>
      </c>
      <c r="K50" s="39" t="n">
        <f aca="false">SUM(L50:M50)</f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40"/>
      <c r="U50" s="41" t="s">
        <v>82</v>
      </c>
    </row>
    <row r="51" customFormat="false" ht="2.1" hidden="false" customHeight="true" outlineLevel="0" collapsed="false">
      <c r="A51" s="50"/>
      <c r="B51" s="50"/>
      <c r="C51" s="50"/>
      <c r="D51" s="51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3"/>
      <c r="U51" s="50"/>
    </row>
    <row r="52" customFormat="false" ht="2.1" hidden="false" customHeight="true" outlineLevel="0" collapsed="false"/>
    <row r="53" s="58" customFormat="true" ht="18" hidden="false" customHeight="true" outlineLevel="0" collapsed="false">
      <c r="A53" s="54"/>
      <c r="B53" s="55" t="s">
        <v>83</v>
      </c>
      <c r="C53" s="56" t="s">
        <v>84</v>
      </c>
      <c r="D53" s="56"/>
      <c r="E53" s="56"/>
      <c r="F53" s="56"/>
      <c r="G53" s="55"/>
      <c r="H53" s="57" t="s">
        <v>85</v>
      </c>
      <c r="I53" s="58" t="s">
        <v>86</v>
      </c>
      <c r="J53" s="58" t="s">
        <v>86</v>
      </c>
    </row>
    <row r="54" s="58" customFormat="true" ht="15.75" hidden="false" customHeight="false" outlineLevel="0" collapsed="false">
      <c r="C54" s="56" t="s">
        <v>87</v>
      </c>
      <c r="I54" s="58" t="s">
        <v>88</v>
      </c>
      <c r="J54" s="58" t="s">
        <v>88</v>
      </c>
    </row>
  </sheetData>
  <mergeCells count="42">
    <mergeCell ref="D1:L1"/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T30:U37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1:17Z</dcterms:modified>
  <cp:revision>0</cp:revision>
  <dc:subject/>
  <dc:title/>
</cp:coreProperties>
</file>