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 จำแนกตามสถานภาพแรงงาน</t>
    </r>
  </si>
  <si>
    <t xml:space="preserve">TABLE   1  NUMBER AND PERCENT OF PUPOLATION BY LABOR FORCE STATUS </t>
  </si>
  <si>
    <t xml:space="preserve">สถานภาพแรงงาน</t>
  </si>
  <si>
    <t xml:space="preserve">2545</t>
  </si>
  <si>
    <t xml:space="preserve">Labor force status</t>
  </si>
  <si>
    <r>
      <rPr>
        <b val="true"/>
        <sz val="12"/>
        <rFont val="Noto Sans Devanagari"/>
        <family val="2"/>
      </rPr>
      <t xml:space="preserve">ไตรมาสที่  </t>
    </r>
    <r>
      <rPr>
        <b val="true"/>
        <sz val="12"/>
        <rFont val="Cordia New"/>
        <family val="2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 </t>
    </r>
    <r>
      <rPr>
        <b val="true"/>
        <sz val="12"/>
        <rFont val="Cordia New"/>
        <family val="2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 </t>
    </r>
    <r>
      <rPr>
        <b val="true"/>
        <sz val="12"/>
        <rFont val="Cordia New"/>
        <family val="2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 </t>
    </r>
    <r>
      <rPr>
        <b val="true"/>
        <sz val="12"/>
        <rFont val="Cordia New"/>
        <family val="2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ยอดรวม</t>
  </si>
  <si>
    <t xml:space="preserve">Total</t>
  </si>
  <si>
    <t xml:space="preserve">(100.0)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t xml:space="preserve">(79.4)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t xml:space="preserve">(57.1)</t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t xml:space="preserve">(56.9)</t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t xml:space="preserve">(56.2)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t xml:space="preserve">(0.7)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t xml:space="preserve">(0.3)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t xml:space="preserve">(22.2)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t xml:space="preserve">(6.5)</t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t xml:space="preserve">(7.0)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t xml:space="preserve">(8.8)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t xml:space="preserve">(20.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_-* #,##0.00_-;\-* #,##0.00_-;_-* \-??_-;_-@_-"/>
    <numFmt numFmtId="167" formatCode="#,##0\ "/>
    <numFmt numFmtId="168" formatCode="\(0.0&quot;) &quot;"/>
    <numFmt numFmtId="169" formatCode="_-* #,##0_-;\-* #,##0_-;_-* \-??_-;_-@_-"/>
    <numFmt numFmtId="170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0.99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1.71"/>
    <col collapsed="false" customWidth="true" hidden="false" outlineLevel="0" max="6" min="6" style="1" width="26.71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4"/>
    </row>
    <row r="4" customFormat="false" ht="21.75" hidden="false" customHeight="false" outlineLevel="0" collapsed="false">
      <c r="A4" s="5" t="s">
        <v>2</v>
      </c>
      <c r="B4" s="6"/>
      <c r="C4" s="6" t="s">
        <v>3</v>
      </c>
      <c r="D4" s="6"/>
      <c r="E4" s="7"/>
      <c r="F4" s="8" t="s">
        <v>4</v>
      </c>
    </row>
    <row r="5" customFormat="false" ht="21.75" hidden="false" customHeight="false" outlineLevel="0" collapsed="false">
      <c r="A5" s="5"/>
      <c r="B5" s="9" t="s">
        <v>5</v>
      </c>
      <c r="C5" s="9" t="s">
        <v>6</v>
      </c>
      <c r="D5" s="9" t="s">
        <v>7</v>
      </c>
      <c r="E5" s="10" t="s">
        <v>8</v>
      </c>
      <c r="F5" s="8"/>
    </row>
    <row r="6" customFormat="false" ht="21.75" hidden="false" customHeight="false" outlineLevel="0" collapsed="false">
      <c r="A6" s="5"/>
      <c r="B6" s="11" t="n">
        <v>2002</v>
      </c>
      <c r="C6" s="11"/>
      <c r="D6" s="11"/>
      <c r="E6" s="11"/>
      <c r="F6" s="8"/>
    </row>
    <row r="7" customFormat="false" ht="21.75" hidden="false" customHeight="false" outlineLevel="0" collapsed="false">
      <c r="A7" s="12"/>
      <c r="B7" s="13" t="s">
        <v>9</v>
      </c>
      <c r="C7" s="13" t="s">
        <v>10</v>
      </c>
      <c r="D7" s="13" t="s">
        <v>11</v>
      </c>
      <c r="E7" s="14" t="s">
        <v>12</v>
      </c>
      <c r="F7" s="15"/>
    </row>
    <row r="8" customFormat="false" ht="21.75" hidden="false" customHeight="false" outlineLevel="0" collapsed="false">
      <c r="A8" s="16"/>
      <c r="B8" s="17"/>
      <c r="C8" s="17"/>
      <c r="D8" s="17"/>
      <c r="E8" s="18"/>
      <c r="F8" s="19"/>
    </row>
    <row r="9" customFormat="false" ht="21.75" hidden="false" customHeight="false" outlineLevel="0" collapsed="false">
      <c r="A9" s="20" t="s">
        <v>13</v>
      </c>
      <c r="B9" s="21" t="n">
        <v>1017390</v>
      </c>
      <c r="C9" s="21" t="n">
        <v>1020287</v>
      </c>
      <c r="D9" s="21" t="n">
        <v>1023077</v>
      </c>
      <c r="E9" s="22" t="n">
        <v>1025614</v>
      </c>
      <c r="F9" s="17" t="s">
        <v>14</v>
      </c>
    </row>
    <row r="10" customFormat="false" ht="21.75" hidden="false" customHeight="false" outlineLevel="0" collapsed="false">
      <c r="A10" s="20"/>
      <c r="B10" s="23" t="s">
        <v>15</v>
      </c>
      <c r="C10" s="23" t="s">
        <v>15</v>
      </c>
      <c r="D10" s="23" t="s">
        <v>15</v>
      </c>
      <c r="E10" s="24" t="n">
        <v>100</v>
      </c>
      <c r="F10" s="17"/>
    </row>
    <row r="11" customFormat="false" ht="21.75" hidden="false" customHeight="false" outlineLevel="0" collapsed="false">
      <c r="A11" s="20"/>
      <c r="B11" s="25"/>
      <c r="C11" s="25"/>
      <c r="D11" s="25"/>
      <c r="E11" s="26"/>
      <c r="F11" s="27"/>
    </row>
    <row r="12" customFormat="false" ht="21.75" hidden="false" customHeight="false" outlineLevel="0" collapsed="false">
      <c r="A12" s="28" t="s">
        <v>16</v>
      </c>
      <c r="B12" s="29" t="n">
        <v>807488</v>
      </c>
      <c r="C12" s="29" t="n">
        <v>810411</v>
      </c>
      <c r="D12" s="29" t="n">
        <v>813272</v>
      </c>
      <c r="E12" s="30" t="n">
        <v>815968</v>
      </c>
      <c r="F12" s="31" t="s">
        <v>17</v>
      </c>
    </row>
    <row r="13" customFormat="false" ht="21.75" hidden="false" customHeight="false" outlineLevel="0" collapsed="false">
      <c r="A13" s="20"/>
      <c r="B13" s="32" t="s">
        <v>18</v>
      </c>
      <c r="C13" s="32" t="n">
        <f aca="false">+C12*100/$E$9</f>
        <v>79.0171546020238</v>
      </c>
      <c r="D13" s="32" t="n">
        <v>79.5</v>
      </c>
      <c r="E13" s="33" t="n">
        <v>79.6</v>
      </c>
      <c r="F13" s="17"/>
    </row>
    <row r="14" customFormat="false" ht="21.75" hidden="false" customHeight="false" outlineLevel="0" collapsed="false">
      <c r="A14" s="34" t="s">
        <v>19</v>
      </c>
      <c r="B14" s="29" t="n">
        <v>581226</v>
      </c>
      <c r="C14" s="29" t="n">
        <v>586087</v>
      </c>
      <c r="D14" s="29" t="n">
        <v>589588</v>
      </c>
      <c r="E14" s="30" t="n">
        <v>581665</v>
      </c>
      <c r="F14" s="35" t="s">
        <v>20</v>
      </c>
    </row>
    <row r="15" customFormat="false" ht="21.75" hidden="false" customHeight="false" outlineLevel="0" collapsed="false">
      <c r="A15" s="34"/>
      <c r="B15" s="32" t="s">
        <v>21</v>
      </c>
      <c r="C15" s="32" t="n">
        <f aca="false">+C14*100/$E$9</f>
        <v>57.1449882704409</v>
      </c>
      <c r="D15" s="32" t="n">
        <v>57.6</v>
      </c>
      <c r="E15" s="33" t="n">
        <v>56.7</v>
      </c>
      <c r="F15" s="35"/>
    </row>
    <row r="16" customFormat="false" ht="21.75" hidden="false" customHeight="false" outlineLevel="0" collapsed="false">
      <c r="A16" s="34" t="s">
        <v>22</v>
      </c>
      <c r="B16" s="29" t="n">
        <v>578576</v>
      </c>
      <c r="C16" s="29" t="n">
        <v>586087</v>
      </c>
      <c r="D16" s="29" t="n">
        <v>589588</v>
      </c>
      <c r="E16" s="30" t="n">
        <v>581665</v>
      </c>
      <c r="F16" s="31" t="s">
        <v>23</v>
      </c>
    </row>
    <row r="17" customFormat="false" ht="21.75" hidden="false" customHeight="false" outlineLevel="0" collapsed="false">
      <c r="A17" s="34"/>
      <c r="B17" s="32" t="s">
        <v>24</v>
      </c>
      <c r="C17" s="32" t="n">
        <f aca="false">+C16*100/$E$9</f>
        <v>57.1449882704409</v>
      </c>
      <c r="D17" s="32" t="n">
        <v>57.6</v>
      </c>
      <c r="E17" s="33" t="n">
        <v>56.7</v>
      </c>
      <c r="F17" s="35"/>
    </row>
    <row r="18" customFormat="false" ht="21.75" hidden="false" customHeight="false" outlineLevel="0" collapsed="false">
      <c r="A18" s="34" t="s">
        <v>25</v>
      </c>
      <c r="B18" s="29" t="n">
        <v>571852</v>
      </c>
      <c r="C18" s="29" t="n">
        <v>573124</v>
      </c>
      <c r="D18" s="29" t="n">
        <v>576994</v>
      </c>
      <c r="E18" s="30" t="n">
        <v>576841</v>
      </c>
      <c r="F18" s="36" t="s">
        <v>26</v>
      </c>
    </row>
    <row r="19" customFormat="false" ht="21.75" hidden="false" customHeight="false" outlineLevel="0" collapsed="false">
      <c r="A19" s="34"/>
      <c r="B19" s="37" t="s">
        <v>27</v>
      </c>
      <c r="C19" s="32" t="n">
        <f aca="false">+C18*100/$E$9</f>
        <v>55.881062465996</v>
      </c>
      <c r="D19" s="32" t="n">
        <v>56.4</v>
      </c>
      <c r="E19" s="33" t="n">
        <v>56.2</v>
      </c>
      <c r="F19" s="35"/>
    </row>
    <row r="20" customFormat="false" ht="21.75" hidden="false" customHeight="false" outlineLevel="0" collapsed="false">
      <c r="A20" s="34" t="s">
        <v>28</v>
      </c>
      <c r="B20" s="38" t="n">
        <v>6723</v>
      </c>
      <c r="C20" s="38" t="n">
        <v>12963</v>
      </c>
      <c r="D20" s="38" t="n">
        <v>12595</v>
      </c>
      <c r="E20" s="39" t="n">
        <v>4824</v>
      </c>
      <c r="F20" s="36" t="s">
        <v>29</v>
      </c>
    </row>
    <row r="21" customFormat="false" ht="21.75" hidden="false" customHeight="false" outlineLevel="0" collapsed="false">
      <c r="A21" s="34"/>
      <c r="B21" s="37" t="s">
        <v>30</v>
      </c>
      <c r="C21" s="32" t="n">
        <f aca="false">+C20*100/$E$9</f>
        <v>1.26392580444495</v>
      </c>
      <c r="D21" s="32" t="n">
        <v>1.2</v>
      </c>
      <c r="E21" s="33" t="n">
        <v>0.5</v>
      </c>
      <c r="F21" s="35"/>
    </row>
    <row r="22" customFormat="false" ht="21.75" hidden="false" customHeight="false" outlineLevel="0" collapsed="false">
      <c r="A22" s="34" t="s">
        <v>31</v>
      </c>
      <c r="B22" s="38" t="n">
        <v>2650</v>
      </c>
      <c r="C22" s="38" t="s">
        <v>32</v>
      </c>
      <c r="D22" s="38" t="s">
        <v>32</v>
      </c>
      <c r="E22" s="39" t="s">
        <v>32</v>
      </c>
      <c r="F22" s="36" t="s">
        <v>33</v>
      </c>
    </row>
    <row r="23" customFormat="false" ht="21.75" hidden="false" customHeight="false" outlineLevel="0" collapsed="false">
      <c r="A23" s="34"/>
      <c r="B23" s="37" t="s">
        <v>34</v>
      </c>
      <c r="C23" s="37" t="s">
        <v>32</v>
      </c>
      <c r="D23" s="37" t="s">
        <v>32</v>
      </c>
      <c r="E23" s="40" t="s">
        <v>32</v>
      </c>
      <c r="F23" s="35"/>
    </row>
    <row r="24" customFormat="false" ht="21.75" hidden="false" customHeight="false" outlineLevel="0" collapsed="false">
      <c r="A24" s="34" t="s">
        <v>35</v>
      </c>
      <c r="B24" s="38" t="n">
        <v>226262</v>
      </c>
      <c r="C24" s="38" t="n">
        <v>224324</v>
      </c>
      <c r="D24" s="38" t="n">
        <v>223684</v>
      </c>
      <c r="E24" s="39" t="n">
        <v>234303</v>
      </c>
      <c r="F24" s="31" t="s">
        <v>36</v>
      </c>
    </row>
    <row r="25" customFormat="false" ht="21.75" hidden="false" customHeight="false" outlineLevel="0" collapsed="false">
      <c r="A25" s="34"/>
      <c r="B25" s="37" t="s">
        <v>37</v>
      </c>
      <c r="C25" s="32" t="n">
        <f aca="false">+C24*100/$E$9</f>
        <v>21.8721663315828</v>
      </c>
      <c r="D25" s="32" t="n">
        <v>21.9</v>
      </c>
      <c r="E25" s="33" t="n">
        <v>22.8</v>
      </c>
      <c r="F25" s="35"/>
    </row>
    <row r="26" customFormat="false" ht="21.75" hidden="false" customHeight="false" outlineLevel="0" collapsed="false">
      <c r="A26" s="34" t="s">
        <v>38</v>
      </c>
      <c r="B26" s="38" t="n">
        <v>65999</v>
      </c>
      <c r="C26" s="38" t="n">
        <v>69690</v>
      </c>
      <c r="D26" s="38" t="n">
        <v>70578</v>
      </c>
      <c r="E26" s="39" t="n">
        <v>73007</v>
      </c>
      <c r="F26" s="36" t="s">
        <v>39</v>
      </c>
    </row>
    <row r="27" customFormat="false" ht="21.75" hidden="false" customHeight="false" outlineLevel="0" collapsed="false">
      <c r="A27" s="34"/>
      <c r="B27" s="37" t="s">
        <v>40</v>
      </c>
      <c r="C27" s="32" t="n">
        <f aca="false">+C26*100/$E$9</f>
        <v>6.79495404703914</v>
      </c>
      <c r="D27" s="32" t="n">
        <v>6.9</v>
      </c>
      <c r="E27" s="33" t="n">
        <v>7.1</v>
      </c>
      <c r="F27" s="35"/>
    </row>
    <row r="28" customFormat="false" ht="21.75" hidden="false" customHeight="false" outlineLevel="0" collapsed="false">
      <c r="A28" s="34" t="s">
        <v>41</v>
      </c>
      <c r="B28" s="38" t="n">
        <v>70870</v>
      </c>
      <c r="C28" s="38" t="n">
        <v>66153</v>
      </c>
      <c r="D28" s="38" t="n">
        <v>59691</v>
      </c>
      <c r="E28" s="39" t="n">
        <v>68680</v>
      </c>
      <c r="F28" s="36" t="s">
        <v>42</v>
      </c>
    </row>
    <row r="29" customFormat="false" ht="21.75" hidden="false" customHeight="false" outlineLevel="0" collapsed="false">
      <c r="A29" s="34"/>
      <c r="B29" s="37" t="s">
        <v>43</v>
      </c>
      <c r="C29" s="32" t="n">
        <f aca="false">+C28*100/$E$9</f>
        <v>6.45008745980457</v>
      </c>
      <c r="D29" s="32" t="n">
        <v>5.8</v>
      </c>
      <c r="E29" s="33" t="n">
        <v>6.7</v>
      </c>
      <c r="F29" s="35"/>
    </row>
    <row r="30" customFormat="false" ht="21.75" hidden="false" customHeight="false" outlineLevel="0" collapsed="false">
      <c r="A30" s="41" t="s">
        <v>44</v>
      </c>
      <c r="B30" s="38" t="n">
        <v>89394</v>
      </c>
      <c r="C30" s="38" t="n">
        <v>88482</v>
      </c>
      <c r="D30" s="38" t="n">
        <v>93415</v>
      </c>
      <c r="E30" s="39" t="n">
        <v>92617</v>
      </c>
      <c r="F30" s="36" t="s">
        <v>45</v>
      </c>
    </row>
    <row r="31" customFormat="false" ht="21.75" hidden="false" customHeight="false" outlineLevel="0" collapsed="false">
      <c r="A31" s="34"/>
      <c r="B31" s="37" t="s">
        <v>46</v>
      </c>
      <c r="C31" s="32" t="n">
        <f aca="false">+C30*100/$E$9</f>
        <v>8.62722232730832</v>
      </c>
      <c r="D31" s="32" t="n">
        <v>9.1</v>
      </c>
      <c r="E31" s="33" t="n">
        <v>9</v>
      </c>
      <c r="F31" s="35"/>
    </row>
    <row r="32" customFormat="false" ht="21.75" hidden="false" customHeight="false" outlineLevel="0" collapsed="false">
      <c r="A32" s="42" t="s">
        <v>47</v>
      </c>
      <c r="B32" s="38" t="n">
        <v>209902</v>
      </c>
      <c r="C32" s="38" t="n">
        <v>209876</v>
      </c>
      <c r="D32" s="38" t="n">
        <v>209805</v>
      </c>
      <c r="E32" s="39" t="n">
        <v>209646</v>
      </c>
      <c r="F32" s="31" t="s">
        <v>48</v>
      </c>
    </row>
    <row r="33" customFormat="false" ht="21.75" hidden="false" customHeight="false" outlineLevel="0" collapsed="false">
      <c r="A33" s="43"/>
      <c r="B33" s="44" t="s">
        <v>49</v>
      </c>
      <c r="C33" s="45" t="n">
        <f aca="false">+C32*100/$E$9</f>
        <v>20.4634492118867</v>
      </c>
      <c r="D33" s="45" t="n">
        <v>20.5</v>
      </c>
      <c r="E33" s="46" t="n">
        <v>20.4</v>
      </c>
      <c r="F33" s="47"/>
    </row>
    <row r="43" customFormat="false" ht="21.75" hidden="false" customHeight="false" outlineLevel="0" collapsed="false">
      <c r="D43" s="48"/>
    </row>
    <row r="44" customFormat="false" ht="21.75" hidden="false" customHeight="false" outlineLevel="0" collapsed="false">
      <c r="D44" s="48"/>
    </row>
    <row r="45" customFormat="false" ht="21.75" hidden="false" customHeight="false" outlineLevel="0" collapsed="false">
      <c r="D45" s="48"/>
    </row>
  </sheetData>
  <mergeCells count="4">
    <mergeCell ref="A4:A6"/>
    <mergeCell ref="C4:D4"/>
    <mergeCell ref="F4:F6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15:37Z</dcterms:created>
  <dc:creator>chonburi</dc:creator>
  <dc:description/>
  <dc:language>en-US</dc:language>
  <cp:lastModifiedBy>chonburi</cp:lastModifiedBy>
  <cp:revision>0</cp:revision>
  <dc:subject/>
  <dc:title/>
</cp:coreProperties>
</file>