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9">
  <si>
    <r>
      <rPr>
        <b val="true"/>
        <sz val="14"/>
        <rFont val="Noto Sans Devanagari"/>
        <family val="2"/>
      </rPr>
      <t xml:space="preserve">                ตาราง     </t>
    </r>
    <r>
      <rPr>
        <b val="true"/>
        <sz val="14"/>
        <rFont val="AngsanaUPC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4</t>
    </r>
  </si>
  <si>
    <t xml:space="preserve">              TABLE   5   NUMBER OF TEACHERS BY JURISDICTION, SEX AND AMPHOE :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</t>
  </si>
  <si>
    <t xml:space="preserve">รวม</t>
  </si>
  <si>
    <t xml:space="preserve">กรมสามัญศึกษา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ภาสถาบัน</t>
  </si>
  <si>
    <t xml:space="preserve">กรม</t>
  </si>
  <si>
    <t xml:space="preserve">สำนักงาน</t>
  </si>
  <si>
    <t xml:space="preserve">ทบวง</t>
  </si>
  <si>
    <t xml:space="preserve">Total</t>
  </si>
  <si>
    <t xml:space="preserve">Department of</t>
  </si>
  <si>
    <t xml:space="preserve">การประถมศึกษาฯ</t>
  </si>
  <si>
    <t xml:space="preserve">การศึกษาเอกชน</t>
  </si>
  <si>
    <t xml:space="preserve">ราชภัฏ</t>
  </si>
  <si>
    <t xml:space="preserve">การศาสนา</t>
  </si>
  <si>
    <t xml:space="preserve">การศึกษาท้องถิ่น</t>
  </si>
  <si>
    <t xml:space="preserve">มหาวิทยาลัย</t>
  </si>
  <si>
    <t xml:space="preserve">General Education</t>
  </si>
  <si>
    <t xml:space="preserve">Office of the National</t>
  </si>
  <si>
    <t xml:space="preserve">Office of the  Private</t>
  </si>
  <si>
    <t xml:space="preserve">Office  of  Rajabhat</t>
  </si>
  <si>
    <t xml:space="preserve">Department fof</t>
  </si>
  <si>
    <t xml:space="preserve">Office of Local</t>
  </si>
  <si>
    <t xml:space="preserve">Ministry  of </t>
  </si>
  <si>
    <t xml:space="preserve">Primary  Education </t>
  </si>
  <si>
    <t xml:space="preserve">Education  Commission</t>
  </si>
  <si>
    <t xml:space="preserve">Institute  Council</t>
  </si>
  <si>
    <t xml:space="preserve">Religious Affairs</t>
  </si>
  <si>
    <t xml:space="preserve">Education</t>
  </si>
  <si>
    <t xml:space="preserve">University  Affairs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 ฯ</t>
  </si>
  <si>
    <t xml:space="preserve">  Mung  Maha  Sarakham</t>
  </si>
  <si>
    <t xml:space="preserve">แกดำ</t>
  </si>
  <si>
    <t xml:space="preserve">       -</t>
  </si>
  <si>
    <t xml:space="preserve">      -</t>
  </si>
  <si>
    <t xml:space="preserve">     -</t>
  </si>
  <si>
    <t xml:space="preserve">  Kae  Dam</t>
  </si>
  <si>
    <t xml:space="preserve">กันทรวิชัย</t>
  </si>
  <si>
    <t xml:space="preserve">  Kantharawichai</t>
  </si>
  <si>
    <t xml:space="preserve">โกสุมพิสัย</t>
  </si>
  <si>
    <t xml:space="preserve">  Kosum  Phisai</t>
  </si>
  <si>
    <t xml:space="preserve">เชียงยืน</t>
  </si>
  <si>
    <t xml:space="preserve">  Chiang  Yun</t>
  </si>
  <si>
    <t xml:space="preserve">บรบือ</t>
  </si>
  <si>
    <t xml:space="preserve">  Borabu</t>
  </si>
  <si>
    <t xml:space="preserve">นาเชือก</t>
  </si>
  <si>
    <t xml:space="preserve">  Na  Chuak</t>
  </si>
  <si>
    <t xml:space="preserve">นาดูน</t>
  </si>
  <si>
    <t xml:space="preserve">  Na  Dun</t>
  </si>
  <si>
    <t xml:space="preserve">พยัคฆภูมิพิสัย</t>
  </si>
  <si>
    <t xml:space="preserve">  Phayakkhaphum  Phisai</t>
  </si>
  <si>
    <t xml:space="preserve">วาปีปทุม</t>
  </si>
  <si>
    <t xml:space="preserve">  Wapi  Pathum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  King  Amphoe Kut Rang</t>
  </si>
  <si>
    <t xml:space="preserve">กิ่งอำเภอชื่นชม</t>
  </si>
  <si>
    <t xml:space="preserve">  Ki ng  Amphoe  Chun 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</t>
    </r>
    <r>
      <rPr>
        <sz val="14"/>
        <rFont val="AngsanaUPC"/>
        <family val="1"/>
        <charset val="222"/>
      </rPr>
      <t xml:space="preserve">Source  : Maha Sarakham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UPC"/>
      <family val="1"/>
    </font>
    <font>
      <sz val="12"/>
      <name val="MS Sans Serif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MS Sans Serif"/>
      <family val="0"/>
    </font>
    <font>
      <b val="true"/>
      <sz val="12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0960</xdr:colOff>
      <xdr:row>5</xdr:row>
      <xdr:rowOff>0</xdr:rowOff>
    </xdr:from>
    <xdr:to>
      <xdr:col>23</xdr:col>
      <xdr:colOff>536760</xdr:colOff>
      <xdr:row>5</xdr:row>
      <xdr:rowOff>38160</xdr:rowOff>
    </xdr:to>
    <xdr:sp>
      <xdr:nvSpPr>
        <xdr:cNvPr id="0" name="Text 1"/>
        <xdr:cNvSpPr/>
      </xdr:nvSpPr>
      <xdr:spPr>
        <a:xfrm flipH="1" flipV="1">
          <a:off x="13891320" y="1143000"/>
          <a:ext cx="145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33</xdr:row>
      <xdr:rowOff>0</xdr:rowOff>
    </xdr:from>
    <xdr:to>
      <xdr:col>3</xdr:col>
      <xdr:colOff>29880</xdr:colOff>
      <xdr:row>33</xdr:row>
      <xdr:rowOff>18720</xdr:rowOff>
    </xdr:to>
    <xdr:sp>
      <xdr:nvSpPr>
        <xdr:cNvPr id="1" name="Text 4"/>
        <xdr:cNvSpPr/>
      </xdr:nvSpPr>
      <xdr:spPr>
        <a:xfrm>
          <a:off x="2537640" y="8432280"/>
          <a:ext cx="232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28</xdr:row>
      <xdr:rowOff>0</xdr:rowOff>
    </xdr:from>
    <xdr:to>
      <xdr:col>5</xdr:col>
      <xdr:colOff>29520</xdr:colOff>
      <xdr:row>28</xdr:row>
      <xdr:rowOff>18720</xdr:rowOff>
    </xdr:to>
    <xdr:sp>
      <xdr:nvSpPr>
        <xdr:cNvPr id="2" name="Text 5"/>
        <xdr:cNvSpPr/>
      </xdr:nvSpPr>
      <xdr:spPr>
        <a:xfrm>
          <a:off x="3668400" y="7098840"/>
          <a:ext cx="203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28</xdr:row>
      <xdr:rowOff>0</xdr:rowOff>
    </xdr:from>
    <xdr:to>
      <xdr:col>3</xdr:col>
      <xdr:colOff>29880</xdr:colOff>
      <xdr:row>28</xdr:row>
      <xdr:rowOff>18720</xdr:rowOff>
    </xdr:to>
    <xdr:sp>
      <xdr:nvSpPr>
        <xdr:cNvPr id="3" name="Text 6"/>
        <xdr:cNvSpPr/>
      </xdr:nvSpPr>
      <xdr:spPr>
        <a:xfrm>
          <a:off x="2537640" y="7098840"/>
          <a:ext cx="232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28</xdr:row>
      <xdr:rowOff>0</xdr:rowOff>
    </xdr:from>
    <xdr:to>
      <xdr:col>4</xdr:col>
      <xdr:colOff>29160</xdr:colOff>
      <xdr:row>28</xdr:row>
      <xdr:rowOff>18720</xdr:rowOff>
    </xdr:to>
    <xdr:sp>
      <xdr:nvSpPr>
        <xdr:cNvPr id="4" name="Text 7"/>
        <xdr:cNvSpPr/>
      </xdr:nvSpPr>
      <xdr:spPr>
        <a:xfrm>
          <a:off x="3102840" y="7098840"/>
          <a:ext cx="232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28</xdr:row>
      <xdr:rowOff>0</xdr:rowOff>
    </xdr:from>
    <xdr:to>
      <xdr:col>4</xdr:col>
      <xdr:colOff>29160</xdr:colOff>
      <xdr:row>28</xdr:row>
      <xdr:rowOff>18720</xdr:rowOff>
    </xdr:to>
    <xdr:sp>
      <xdr:nvSpPr>
        <xdr:cNvPr id="5" name="Text 8"/>
        <xdr:cNvSpPr/>
      </xdr:nvSpPr>
      <xdr:spPr>
        <a:xfrm>
          <a:off x="3102840" y="7098840"/>
          <a:ext cx="232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4" min="2" style="1" width="5.56"/>
    <col collapsed="false" customWidth="true" hidden="false" outlineLevel="0" max="25" min="5" style="1" width="5.28"/>
    <col collapsed="false" customWidth="true" hidden="false" outlineLevel="0" max="26" min="26" style="1" width="20.42"/>
    <col collapsed="false" customWidth="false" hidden="false" outlineLevel="0" max="257" min="27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/>
    <row r="4" s="13" customFormat="true" ht="18" hidden="false" customHeight="true" outlineLevel="0" collapsed="false">
      <c r="A4" s="6" t="s">
        <v>2</v>
      </c>
      <c r="B4" s="7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4</v>
      </c>
      <c r="AA4" s="12"/>
      <c r="AB4" s="12"/>
      <c r="AC4" s="12"/>
      <c r="AD4" s="12"/>
    </row>
    <row r="5" s="13" customFormat="true" ht="6" hidden="false" customHeight="true" outlineLevel="0" collapsed="false">
      <c r="A5" s="6"/>
      <c r="B5" s="14"/>
      <c r="C5" s="15"/>
      <c r="D5" s="16"/>
      <c r="E5" s="17"/>
      <c r="F5" s="8"/>
      <c r="G5" s="8"/>
      <c r="H5" s="18"/>
      <c r="I5" s="19"/>
      <c r="J5" s="20"/>
      <c r="K5" s="17"/>
      <c r="L5" s="8"/>
      <c r="M5" s="8"/>
      <c r="N5" s="7"/>
      <c r="O5" s="8"/>
      <c r="P5" s="9"/>
      <c r="Q5" s="7"/>
      <c r="R5" s="8"/>
      <c r="S5" s="9"/>
      <c r="T5" s="17"/>
      <c r="U5" s="8"/>
      <c r="V5" s="9"/>
      <c r="W5" s="7"/>
      <c r="X5" s="8"/>
      <c r="Y5" s="9"/>
      <c r="Z5" s="11"/>
      <c r="AA5" s="12"/>
      <c r="AB5" s="12"/>
      <c r="AC5" s="12"/>
      <c r="AD5" s="12"/>
    </row>
    <row r="6" s="13" customFormat="true" ht="3" hidden="false" customHeight="true" outlineLevel="0" collapsed="false">
      <c r="A6" s="6"/>
      <c r="B6" s="14"/>
      <c r="C6" s="15"/>
      <c r="D6" s="16"/>
      <c r="E6" s="21"/>
      <c r="F6" s="15"/>
      <c r="G6" s="15"/>
      <c r="H6" s="22"/>
      <c r="I6" s="23"/>
      <c r="J6" s="24"/>
      <c r="K6" s="21"/>
      <c r="L6" s="25"/>
      <c r="M6" s="25"/>
      <c r="N6" s="14"/>
      <c r="O6" s="15"/>
      <c r="P6" s="24"/>
      <c r="Q6" s="26"/>
      <c r="R6" s="27"/>
      <c r="S6" s="28"/>
      <c r="T6" s="21"/>
      <c r="U6" s="15"/>
      <c r="V6" s="16"/>
      <c r="W6" s="14"/>
      <c r="X6" s="15"/>
      <c r="Y6" s="16"/>
      <c r="Z6" s="11"/>
      <c r="AA6" s="12"/>
      <c r="AB6" s="12"/>
      <c r="AC6" s="12"/>
      <c r="AD6" s="12"/>
    </row>
    <row r="7" s="13" customFormat="true" ht="18" hidden="false" customHeight="false" outlineLevel="0" collapsed="false">
      <c r="A7" s="6"/>
      <c r="B7" s="29" t="s">
        <v>5</v>
      </c>
      <c r="C7" s="29"/>
      <c r="D7" s="29"/>
      <c r="E7" s="30" t="s">
        <v>6</v>
      </c>
      <c r="F7" s="30"/>
      <c r="G7" s="30"/>
      <c r="H7" s="31" t="s">
        <v>7</v>
      </c>
      <c r="I7" s="31"/>
      <c r="J7" s="31"/>
      <c r="K7" s="31" t="s">
        <v>7</v>
      </c>
      <c r="L7" s="31"/>
      <c r="M7" s="31"/>
      <c r="N7" s="29" t="s">
        <v>8</v>
      </c>
      <c r="O7" s="29"/>
      <c r="P7" s="29"/>
      <c r="Q7" s="29" t="s">
        <v>9</v>
      </c>
      <c r="R7" s="29"/>
      <c r="S7" s="29"/>
      <c r="T7" s="31" t="s">
        <v>10</v>
      </c>
      <c r="U7" s="31"/>
      <c r="V7" s="31"/>
      <c r="W7" s="29" t="s">
        <v>11</v>
      </c>
      <c r="X7" s="29"/>
      <c r="Y7" s="29"/>
      <c r="Z7" s="11"/>
      <c r="AA7" s="12"/>
      <c r="AB7" s="12"/>
      <c r="AC7" s="12"/>
      <c r="AD7" s="12"/>
    </row>
    <row r="8" s="13" customFormat="true" ht="18" hidden="false" customHeight="false" outlineLevel="0" collapsed="false">
      <c r="A8" s="6"/>
      <c r="B8" s="32" t="s">
        <v>12</v>
      </c>
      <c r="C8" s="32"/>
      <c r="D8" s="32"/>
      <c r="E8" s="33" t="s">
        <v>13</v>
      </c>
      <c r="F8" s="33"/>
      <c r="G8" s="33"/>
      <c r="H8" s="31" t="s">
        <v>14</v>
      </c>
      <c r="I8" s="31"/>
      <c r="J8" s="31"/>
      <c r="K8" s="29" t="s">
        <v>15</v>
      </c>
      <c r="L8" s="29"/>
      <c r="M8" s="29"/>
      <c r="N8" s="29" t="s">
        <v>16</v>
      </c>
      <c r="O8" s="29"/>
      <c r="P8" s="29"/>
      <c r="Q8" s="29" t="s">
        <v>17</v>
      </c>
      <c r="R8" s="29"/>
      <c r="S8" s="29"/>
      <c r="T8" s="31" t="s">
        <v>18</v>
      </c>
      <c r="U8" s="31"/>
      <c r="V8" s="31"/>
      <c r="W8" s="29" t="s">
        <v>19</v>
      </c>
      <c r="X8" s="29"/>
      <c r="Y8" s="29"/>
      <c r="Z8" s="11"/>
      <c r="AA8" s="12"/>
      <c r="AB8" s="12"/>
      <c r="AC8" s="12"/>
      <c r="AD8" s="12"/>
    </row>
    <row r="9" s="13" customFormat="true" ht="18" hidden="false" customHeight="false" outlineLevel="0" collapsed="false">
      <c r="A9" s="6"/>
      <c r="B9" s="33"/>
      <c r="C9" s="23"/>
      <c r="D9" s="24"/>
      <c r="E9" s="33" t="s">
        <v>20</v>
      </c>
      <c r="F9" s="33"/>
      <c r="G9" s="33"/>
      <c r="H9" s="34" t="s">
        <v>21</v>
      </c>
      <c r="I9" s="34"/>
      <c r="J9" s="34"/>
      <c r="K9" s="35" t="s">
        <v>22</v>
      </c>
      <c r="L9" s="35"/>
      <c r="M9" s="35"/>
      <c r="N9" s="35" t="s">
        <v>23</v>
      </c>
      <c r="O9" s="35"/>
      <c r="P9" s="35"/>
      <c r="Q9" s="35" t="s">
        <v>24</v>
      </c>
      <c r="R9" s="35"/>
      <c r="S9" s="35"/>
      <c r="T9" s="32" t="s">
        <v>25</v>
      </c>
      <c r="U9" s="32"/>
      <c r="V9" s="32"/>
      <c r="W9" s="35" t="s">
        <v>26</v>
      </c>
      <c r="X9" s="35"/>
      <c r="Y9" s="35"/>
      <c r="Z9" s="11"/>
      <c r="AA9" s="12"/>
      <c r="AB9" s="12"/>
      <c r="AC9" s="12"/>
      <c r="AD9" s="12"/>
    </row>
    <row r="10" s="13" customFormat="true" ht="18" hidden="false" customHeight="false" outlineLevel="0" collapsed="false">
      <c r="A10" s="6"/>
      <c r="B10" s="14"/>
      <c r="C10" s="15"/>
      <c r="D10" s="16"/>
      <c r="E10" s="33"/>
      <c r="F10" s="15"/>
      <c r="G10" s="15"/>
      <c r="H10" s="32" t="s">
        <v>27</v>
      </c>
      <c r="I10" s="32"/>
      <c r="J10" s="32"/>
      <c r="K10" s="35" t="s">
        <v>28</v>
      </c>
      <c r="L10" s="35"/>
      <c r="M10" s="35"/>
      <c r="N10" s="35" t="s">
        <v>29</v>
      </c>
      <c r="O10" s="35"/>
      <c r="P10" s="35"/>
      <c r="Q10" s="35" t="s">
        <v>30</v>
      </c>
      <c r="R10" s="35"/>
      <c r="S10" s="35"/>
      <c r="T10" s="32" t="s">
        <v>31</v>
      </c>
      <c r="U10" s="32"/>
      <c r="V10" s="32"/>
      <c r="W10" s="14" t="s">
        <v>32</v>
      </c>
      <c r="X10" s="15"/>
      <c r="Y10" s="16"/>
      <c r="Z10" s="11"/>
      <c r="AA10" s="12"/>
      <c r="AB10" s="12"/>
      <c r="AC10" s="12"/>
      <c r="AD10" s="12"/>
    </row>
    <row r="11" s="13" customFormat="true" ht="18" hidden="false" customHeight="false" outlineLevel="0" collapsed="false">
      <c r="A11" s="6"/>
      <c r="B11" s="36"/>
      <c r="C11" s="37"/>
      <c r="D11" s="38"/>
      <c r="E11" s="39"/>
      <c r="F11" s="37"/>
      <c r="G11" s="37"/>
      <c r="H11" s="40" t="s">
        <v>33</v>
      </c>
      <c r="I11" s="40"/>
      <c r="J11" s="40"/>
      <c r="K11" s="41"/>
      <c r="L11" s="41"/>
      <c r="M11" s="41"/>
      <c r="N11" s="36"/>
      <c r="O11" s="37"/>
      <c r="P11" s="42"/>
      <c r="Q11" s="43"/>
      <c r="R11" s="44"/>
      <c r="S11" s="45"/>
      <c r="T11" s="39"/>
      <c r="U11" s="37"/>
      <c r="V11" s="38"/>
      <c r="W11" s="36"/>
      <c r="X11" s="37"/>
      <c r="Y11" s="38"/>
      <c r="Z11" s="11"/>
      <c r="AA11" s="12"/>
      <c r="AB11" s="12"/>
      <c r="AC11" s="12"/>
      <c r="AD11" s="12"/>
    </row>
    <row r="12" s="13" customFormat="true" ht="18" hidden="false" customHeight="false" outlineLevel="0" collapsed="false">
      <c r="A12" s="6"/>
      <c r="B12" s="46" t="s">
        <v>5</v>
      </c>
      <c r="C12" s="46" t="s">
        <v>34</v>
      </c>
      <c r="D12" s="47" t="s">
        <v>35</v>
      </c>
      <c r="E12" s="46" t="s">
        <v>5</v>
      </c>
      <c r="F12" s="46" t="s">
        <v>34</v>
      </c>
      <c r="G12" s="46" t="s">
        <v>35</v>
      </c>
      <c r="H12" s="46" t="s">
        <v>5</v>
      </c>
      <c r="I12" s="46" t="s">
        <v>34</v>
      </c>
      <c r="J12" s="46" t="s">
        <v>35</v>
      </c>
      <c r="K12" s="46" t="s">
        <v>5</v>
      </c>
      <c r="L12" s="46" t="s">
        <v>34</v>
      </c>
      <c r="M12" s="48" t="s">
        <v>35</v>
      </c>
      <c r="N12" s="46" t="s">
        <v>5</v>
      </c>
      <c r="O12" s="46" t="s">
        <v>34</v>
      </c>
      <c r="P12" s="48" t="s">
        <v>35</v>
      </c>
      <c r="Q12" s="46" t="s">
        <v>5</v>
      </c>
      <c r="R12" s="46" t="s">
        <v>34</v>
      </c>
      <c r="S12" s="46" t="s">
        <v>35</v>
      </c>
      <c r="T12" s="47" t="s">
        <v>5</v>
      </c>
      <c r="U12" s="46" t="s">
        <v>34</v>
      </c>
      <c r="V12" s="46" t="s">
        <v>35</v>
      </c>
      <c r="W12" s="46" t="s">
        <v>5</v>
      </c>
      <c r="X12" s="46" t="s">
        <v>34</v>
      </c>
      <c r="Y12" s="47" t="s">
        <v>35</v>
      </c>
      <c r="Z12" s="11"/>
      <c r="AA12" s="12"/>
      <c r="AB12" s="12"/>
      <c r="AC12" s="12"/>
      <c r="AD12" s="12"/>
    </row>
    <row r="13" s="13" customFormat="true" ht="18" hidden="false" customHeight="false" outlineLevel="0" collapsed="false">
      <c r="A13" s="6"/>
      <c r="B13" s="32" t="s">
        <v>12</v>
      </c>
      <c r="C13" s="32" t="s">
        <v>36</v>
      </c>
      <c r="D13" s="49" t="s">
        <v>37</v>
      </c>
      <c r="E13" s="32" t="s">
        <v>12</v>
      </c>
      <c r="F13" s="32" t="s">
        <v>36</v>
      </c>
      <c r="G13" s="32" t="s">
        <v>37</v>
      </c>
      <c r="H13" s="32" t="s">
        <v>12</v>
      </c>
      <c r="I13" s="32" t="s">
        <v>36</v>
      </c>
      <c r="J13" s="32" t="s">
        <v>37</v>
      </c>
      <c r="K13" s="32" t="s">
        <v>12</v>
      </c>
      <c r="L13" s="32" t="s">
        <v>36</v>
      </c>
      <c r="M13" s="33" t="s">
        <v>37</v>
      </c>
      <c r="N13" s="40" t="s">
        <v>12</v>
      </c>
      <c r="O13" s="40" t="s">
        <v>36</v>
      </c>
      <c r="P13" s="39" t="s">
        <v>37</v>
      </c>
      <c r="Q13" s="32" t="s">
        <v>12</v>
      </c>
      <c r="R13" s="40" t="s">
        <v>36</v>
      </c>
      <c r="S13" s="40" t="s">
        <v>37</v>
      </c>
      <c r="T13" s="49" t="s">
        <v>12</v>
      </c>
      <c r="U13" s="32" t="s">
        <v>36</v>
      </c>
      <c r="V13" s="32" t="s">
        <v>37</v>
      </c>
      <c r="W13" s="32" t="s">
        <v>12</v>
      </c>
      <c r="X13" s="32" t="s">
        <v>36</v>
      </c>
      <c r="Y13" s="49" t="s">
        <v>37</v>
      </c>
      <c r="Z13" s="11"/>
      <c r="AA13" s="12"/>
      <c r="AB13" s="12"/>
      <c r="AC13" s="12"/>
      <c r="AD13" s="12"/>
    </row>
    <row r="14" s="12" customFormat="true" ht="21.95" hidden="false" customHeight="true" outlineLevel="0" collapsed="false">
      <c r="A14" s="50" t="s">
        <v>38</v>
      </c>
      <c r="B14" s="51" t="n">
        <f aca="false">SUM(C14:D14)</f>
        <v>9548</v>
      </c>
      <c r="C14" s="51" t="n">
        <f aca="false">SUM(C15:C27)</f>
        <v>4739</v>
      </c>
      <c r="D14" s="52" t="n">
        <f aca="false">SUM(D15:D27)</f>
        <v>4809</v>
      </c>
      <c r="E14" s="52" t="n">
        <f aca="false">SUM(F14:G14)</f>
        <v>2127</v>
      </c>
      <c r="F14" s="51" t="n">
        <f aca="false">SUM(F15:F27)</f>
        <v>995</v>
      </c>
      <c r="G14" s="52" t="n">
        <f aca="false">SUM(G15:G27)</f>
        <v>1132</v>
      </c>
      <c r="H14" s="52" t="n">
        <f aca="false">SUM(I14:J14)</f>
        <v>6725</v>
      </c>
      <c r="I14" s="52" t="n">
        <f aca="false">SUM(I15:I27)</f>
        <v>3442</v>
      </c>
      <c r="J14" s="52" t="n">
        <f aca="false">SUM(J15:J27)</f>
        <v>3283</v>
      </c>
      <c r="K14" s="51" t="n">
        <f aca="false">SUM(L14:M14)</f>
        <v>285</v>
      </c>
      <c r="L14" s="53" t="n">
        <f aca="false">SUM(L15:L27)</f>
        <v>61</v>
      </c>
      <c r="M14" s="51" t="n">
        <f aca="false">SUM(M15:M27)</f>
        <v>224</v>
      </c>
      <c r="N14" s="54" t="n">
        <f aca="false">SUM(O14:P14)</f>
        <v>34</v>
      </c>
      <c r="O14" s="55" t="n">
        <v>7</v>
      </c>
      <c r="P14" s="56" t="n">
        <v>27</v>
      </c>
      <c r="Q14" s="51" t="n">
        <f aca="false">SUM(R14:S14)</f>
        <v>167</v>
      </c>
      <c r="R14" s="55" t="n">
        <v>158</v>
      </c>
      <c r="S14" s="57" t="n">
        <v>9</v>
      </c>
      <c r="T14" s="55" t="n">
        <f aca="false">SUM(T15)</f>
        <v>164</v>
      </c>
      <c r="U14" s="53" t="n">
        <f aca="false">SUM(U15)</f>
        <v>50</v>
      </c>
      <c r="V14" s="51" t="n">
        <f aca="false">SUM(V15)</f>
        <v>114</v>
      </c>
      <c r="W14" s="53" t="n">
        <v>46</v>
      </c>
      <c r="X14" s="51" t="n">
        <v>26</v>
      </c>
      <c r="Y14" s="53" t="n">
        <v>20</v>
      </c>
      <c r="Z14" s="58" t="s">
        <v>12</v>
      </c>
    </row>
    <row r="15" s="62" customFormat="true" ht="24" hidden="false" customHeight="true" outlineLevel="0" collapsed="false">
      <c r="A15" s="59" t="s">
        <v>39</v>
      </c>
      <c r="B15" s="54" t="n">
        <f aca="false">SUM(C15:D15)</f>
        <v>1733</v>
      </c>
      <c r="C15" s="56" t="n">
        <v>638</v>
      </c>
      <c r="D15" s="60" t="n">
        <v>1095</v>
      </c>
      <c r="E15" s="60" t="n">
        <f aca="false">SUM(F15:G15)</f>
        <v>454</v>
      </c>
      <c r="F15" s="54" t="n">
        <v>181</v>
      </c>
      <c r="G15" s="60" t="n">
        <v>273</v>
      </c>
      <c r="H15" s="60" t="n">
        <f aca="false">SUM(I15:J15)</f>
        <v>944</v>
      </c>
      <c r="I15" s="60" t="n">
        <v>345</v>
      </c>
      <c r="J15" s="60" t="n">
        <v>599</v>
      </c>
      <c r="K15" s="54" t="n">
        <f aca="false">SUM(L15:M15)</f>
        <v>63</v>
      </c>
      <c r="L15" s="56" t="n">
        <v>2</v>
      </c>
      <c r="M15" s="54" t="n">
        <v>61</v>
      </c>
      <c r="N15" s="54" t="n">
        <f aca="false">SUM(O15:P15)</f>
        <v>34</v>
      </c>
      <c r="O15" s="57" t="n">
        <v>7</v>
      </c>
      <c r="P15" s="56" t="n">
        <v>27</v>
      </c>
      <c r="Q15" s="61" t="n">
        <f aca="false">SUM(R15:S15)</f>
        <v>28</v>
      </c>
      <c r="R15" s="57" t="n">
        <v>27</v>
      </c>
      <c r="S15" s="57" t="n">
        <v>1</v>
      </c>
      <c r="T15" s="57" t="n">
        <f aca="false">50+V15</f>
        <v>164</v>
      </c>
      <c r="U15" s="56" t="n">
        <v>50</v>
      </c>
      <c r="V15" s="54" t="n">
        <v>114</v>
      </c>
      <c r="W15" s="56" t="n">
        <v>46</v>
      </c>
      <c r="X15" s="54" t="n">
        <v>26</v>
      </c>
      <c r="Y15" s="56" t="n">
        <v>20</v>
      </c>
      <c r="Z15" s="14" t="s">
        <v>40</v>
      </c>
    </row>
    <row r="16" s="62" customFormat="true" ht="24" hidden="false" customHeight="true" outlineLevel="0" collapsed="false">
      <c r="A16" s="59" t="s">
        <v>41</v>
      </c>
      <c r="B16" s="54" t="n">
        <f aca="false">SUM(C16:D16)</f>
        <v>298</v>
      </c>
      <c r="C16" s="56" t="n">
        <v>148</v>
      </c>
      <c r="D16" s="60" t="n">
        <v>150</v>
      </c>
      <c r="E16" s="60" t="n">
        <f aca="false">SUM(F16:G16)</f>
        <v>65</v>
      </c>
      <c r="F16" s="54" t="n">
        <v>30</v>
      </c>
      <c r="G16" s="60" t="n">
        <v>35</v>
      </c>
      <c r="H16" s="60" t="n">
        <f aca="false">SUM(I16:J16)</f>
        <v>221</v>
      </c>
      <c r="I16" s="60" t="n">
        <v>106</v>
      </c>
      <c r="J16" s="60" t="n">
        <v>115</v>
      </c>
      <c r="K16" s="54" t="s">
        <v>42</v>
      </c>
      <c r="L16" s="56" t="s">
        <v>42</v>
      </c>
      <c r="M16" s="54" t="s">
        <v>42</v>
      </c>
      <c r="N16" s="63" t="s">
        <v>43</v>
      </c>
      <c r="O16" s="57" t="s">
        <v>42</v>
      </c>
      <c r="P16" s="56" t="s">
        <v>42</v>
      </c>
      <c r="Q16" s="61" t="n">
        <f aca="false">SUM(R16:S16)</f>
        <v>12</v>
      </c>
      <c r="R16" s="57" t="n">
        <v>12</v>
      </c>
      <c r="S16" s="57" t="s">
        <v>42</v>
      </c>
      <c r="T16" s="64" t="s">
        <v>44</v>
      </c>
      <c r="U16" s="65" t="s">
        <v>44</v>
      </c>
      <c r="V16" s="65" t="s">
        <v>44</v>
      </c>
      <c r="W16" s="56" t="s">
        <v>42</v>
      </c>
      <c r="X16" s="54" t="s">
        <v>42</v>
      </c>
      <c r="Y16" s="56" t="s">
        <v>42</v>
      </c>
      <c r="Z16" s="14" t="s">
        <v>45</v>
      </c>
    </row>
    <row r="17" s="62" customFormat="true" ht="24" hidden="false" customHeight="true" outlineLevel="0" collapsed="false">
      <c r="A17" s="59" t="s">
        <v>46</v>
      </c>
      <c r="B17" s="54" t="n">
        <f aca="false">SUM(C17:D17)</f>
        <v>808</v>
      </c>
      <c r="C17" s="56" t="n">
        <v>377</v>
      </c>
      <c r="D17" s="60" t="n">
        <v>431</v>
      </c>
      <c r="E17" s="60" t="n">
        <f aca="false">SUM(F17:G17)</f>
        <v>222</v>
      </c>
      <c r="F17" s="54" t="n">
        <v>107</v>
      </c>
      <c r="G17" s="60" t="n">
        <v>115</v>
      </c>
      <c r="H17" s="60" t="n">
        <f aca="false">SUM(I17:J17)</f>
        <v>541</v>
      </c>
      <c r="I17" s="60" t="n">
        <v>245</v>
      </c>
      <c r="J17" s="60" t="n">
        <v>296</v>
      </c>
      <c r="K17" s="54" t="n">
        <f aca="false">SUM(L17:M17)</f>
        <v>27</v>
      </c>
      <c r="L17" s="56" t="n">
        <v>7</v>
      </c>
      <c r="M17" s="54" t="n">
        <v>20</v>
      </c>
      <c r="N17" s="63" t="s">
        <v>43</v>
      </c>
      <c r="O17" s="57" t="s">
        <v>42</v>
      </c>
      <c r="P17" s="56" t="s">
        <v>42</v>
      </c>
      <c r="Q17" s="61" t="n">
        <f aca="false">SUM(R17:S17)</f>
        <v>18</v>
      </c>
      <c r="R17" s="57" t="n">
        <v>18</v>
      </c>
      <c r="S17" s="57" t="s">
        <v>42</v>
      </c>
      <c r="T17" s="64" t="s">
        <v>44</v>
      </c>
      <c r="U17" s="65" t="s">
        <v>44</v>
      </c>
      <c r="V17" s="65" t="s">
        <v>44</v>
      </c>
      <c r="W17" s="56" t="s">
        <v>42</v>
      </c>
      <c r="X17" s="54" t="s">
        <v>42</v>
      </c>
      <c r="Y17" s="56" t="s">
        <v>42</v>
      </c>
      <c r="Z17" s="14" t="s">
        <v>47</v>
      </c>
    </row>
    <row r="18" s="62" customFormat="true" ht="24" hidden="false" customHeight="true" outlineLevel="0" collapsed="false">
      <c r="A18" s="59" t="s">
        <v>48</v>
      </c>
      <c r="B18" s="54" t="n">
        <f aca="false">SUM(C18:D18)</f>
        <v>1246</v>
      </c>
      <c r="C18" s="56" t="n">
        <v>675</v>
      </c>
      <c r="D18" s="60" t="n">
        <v>571</v>
      </c>
      <c r="E18" s="60" t="n">
        <f aca="false">SUM(F18:G18)</f>
        <v>243</v>
      </c>
      <c r="F18" s="54" t="n">
        <v>132</v>
      </c>
      <c r="G18" s="60" t="n">
        <v>111</v>
      </c>
      <c r="H18" s="60" t="n">
        <f aca="false">SUM(I18:J18)</f>
        <v>927</v>
      </c>
      <c r="I18" s="60" t="n">
        <v>502</v>
      </c>
      <c r="J18" s="60" t="n">
        <v>425</v>
      </c>
      <c r="K18" s="54" t="n">
        <f aca="false">SUM(L18:M18)</f>
        <v>76</v>
      </c>
      <c r="L18" s="56" t="n">
        <v>41</v>
      </c>
      <c r="M18" s="54" t="n">
        <v>35</v>
      </c>
      <c r="N18" s="63" t="s">
        <v>43</v>
      </c>
      <c r="O18" s="57" t="s">
        <v>42</v>
      </c>
      <c r="P18" s="56" t="s">
        <v>42</v>
      </c>
      <c r="Q18" s="61" t="s">
        <v>44</v>
      </c>
      <c r="R18" s="57" t="s">
        <v>44</v>
      </c>
      <c r="S18" s="57" t="s">
        <v>42</v>
      </c>
      <c r="T18" s="64" t="s">
        <v>44</v>
      </c>
      <c r="U18" s="65" t="s">
        <v>44</v>
      </c>
      <c r="V18" s="65" t="s">
        <v>44</v>
      </c>
      <c r="W18" s="56" t="s">
        <v>42</v>
      </c>
      <c r="X18" s="54" t="s">
        <v>42</v>
      </c>
      <c r="Y18" s="56" t="s">
        <v>42</v>
      </c>
      <c r="Z18" s="14" t="s">
        <v>49</v>
      </c>
    </row>
    <row r="19" s="62" customFormat="true" ht="24" hidden="false" customHeight="true" outlineLevel="0" collapsed="false">
      <c r="A19" s="59" t="s">
        <v>50</v>
      </c>
      <c r="B19" s="54" t="n">
        <f aca="false">SUM(C19:D19)</f>
        <v>573</v>
      </c>
      <c r="C19" s="56" t="n">
        <v>269</v>
      </c>
      <c r="D19" s="60" t="n">
        <v>304</v>
      </c>
      <c r="E19" s="60" t="n">
        <f aca="false">SUM(F19:G19)</f>
        <v>108</v>
      </c>
      <c r="F19" s="54" t="n">
        <v>43</v>
      </c>
      <c r="G19" s="60" t="n">
        <v>65</v>
      </c>
      <c r="H19" s="60" t="n">
        <f aca="false">SUM(I19:J19)</f>
        <v>425</v>
      </c>
      <c r="I19" s="60" t="n">
        <v>212</v>
      </c>
      <c r="J19" s="60" t="n">
        <v>213</v>
      </c>
      <c r="K19" s="54" t="n">
        <f aca="false">SUM(L19:M19)</f>
        <v>29</v>
      </c>
      <c r="L19" s="56" t="n">
        <v>3</v>
      </c>
      <c r="M19" s="54" t="n">
        <v>26</v>
      </c>
      <c r="N19" s="63" t="s">
        <v>43</v>
      </c>
      <c r="O19" s="57" t="s">
        <v>42</v>
      </c>
      <c r="P19" s="56" t="s">
        <v>42</v>
      </c>
      <c r="Q19" s="61" t="n">
        <f aca="false">SUM(R19:S19)</f>
        <v>11</v>
      </c>
      <c r="R19" s="57" t="n">
        <v>11</v>
      </c>
      <c r="S19" s="57" t="s">
        <v>42</v>
      </c>
      <c r="T19" s="64" t="s">
        <v>44</v>
      </c>
      <c r="U19" s="65" t="s">
        <v>44</v>
      </c>
      <c r="V19" s="65" t="s">
        <v>44</v>
      </c>
      <c r="W19" s="56" t="s">
        <v>42</v>
      </c>
      <c r="X19" s="54" t="s">
        <v>42</v>
      </c>
      <c r="Y19" s="56" t="s">
        <v>42</v>
      </c>
      <c r="Z19" s="14" t="s">
        <v>51</v>
      </c>
    </row>
    <row r="20" s="62" customFormat="true" ht="24" hidden="false" customHeight="true" outlineLevel="0" collapsed="false">
      <c r="A20" s="59" t="s">
        <v>52</v>
      </c>
      <c r="B20" s="54" t="n">
        <f aca="false">SUM(C20:D20)</f>
        <v>1071</v>
      </c>
      <c r="C20" s="56" t="n">
        <v>563</v>
      </c>
      <c r="D20" s="60" t="n">
        <v>508</v>
      </c>
      <c r="E20" s="60" t="n">
        <f aca="false">SUM(F20:G20)</f>
        <v>256</v>
      </c>
      <c r="F20" s="54" t="n">
        <v>123</v>
      </c>
      <c r="G20" s="60" t="n">
        <v>133</v>
      </c>
      <c r="H20" s="60" t="n">
        <f aca="false">SUM(I20:J20)</f>
        <v>788</v>
      </c>
      <c r="I20" s="60" t="n">
        <v>419</v>
      </c>
      <c r="J20" s="60" t="n">
        <v>369</v>
      </c>
      <c r="K20" s="54" t="n">
        <f aca="false">SUM(L20:M20)</f>
        <v>6</v>
      </c>
      <c r="L20" s="56" t="s">
        <v>42</v>
      </c>
      <c r="M20" s="54" t="n">
        <v>6</v>
      </c>
      <c r="N20" s="63" t="s">
        <v>43</v>
      </c>
      <c r="O20" s="57" t="s">
        <v>42</v>
      </c>
      <c r="P20" s="56" t="s">
        <v>42</v>
      </c>
      <c r="Q20" s="61" t="n">
        <f aca="false">SUM(R20:S20)</f>
        <v>21</v>
      </c>
      <c r="R20" s="57" t="n">
        <v>21</v>
      </c>
      <c r="S20" s="57" t="s">
        <v>42</v>
      </c>
      <c r="T20" s="64" t="s">
        <v>44</v>
      </c>
      <c r="U20" s="65" t="s">
        <v>44</v>
      </c>
      <c r="V20" s="65" t="s">
        <v>44</v>
      </c>
      <c r="W20" s="56" t="s">
        <v>42</v>
      </c>
      <c r="X20" s="54" t="s">
        <v>42</v>
      </c>
      <c r="Y20" s="56" t="s">
        <v>42</v>
      </c>
      <c r="Z20" s="14" t="s">
        <v>53</v>
      </c>
    </row>
    <row r="21" s="62" customFormat="true" ht="24" hidden="false" customHeight="true" outlineLevel="0" collapsed="false">
      <c r="A21" s="59" t="s">
        <v>54</v>
      </c>
      <c r="B21" s="54" t="n">
        <f aca="false">SUM(C21:D21)</f>
        <v>607</v>
      </c>
      <c r="C21" s="56" t="n">
        <v>341</v>
      </c>
      <c r="D21" s="60" t="n">
        <v>266</v>
      </c>
      <c r="E21" s="60" t="n">
        <f aca="false">SUM(F21:G21)</f>
        <v>119</v>
      </c>
      <c r="F21" s="54" t="n">
        <v>61</v>
      </c>
      <c r="G21" s="60" t="n">
        <v>58</v>
      </c>
      <c r="H21" s="60" t="n">
        <f aca="false">SUM(I21:J21)</f>
        <v>465</v>
      </c>
      <c r="I21" s="60" t="n">
        <v>263</v>
      </c>
      <c r="J21" s="60" t="n">
        <v>202</v>
      </c>
      <c r="K21" s="54" t="n">
        <f aca="false">SUM(L21:M21)</f>
        <v>3</v>
      </c>
      <c r="L21" s="56" t="s">
        <v>42</v>
      </c>
      <c r="M21" s="54" t="n">
        <v>3</v>
      </c>
      <c r="N21" s="63" t="s">
        <v>43</v>
      </c>
      <c r="O21" s="57" t="s">
        <v>42</v>
      </c>
      <c r="P21" s="56" t="s">
        <v>42</v>
      </c>
      <c r="Q21" s="61" t="n">
        <f aca="false">SUM(R21:S21)</f>
        <v>20</v>
      </c>
      <c r="R21" s="57" t="n">
        <v>17</v>
      </c>
      <c r="S21" s="57" t="n">
        <v>3</v>
      </c>
      <c r="T21" s="64" t="s">
        <v>44</v>
      </c>
      <c r="U21" s="65" t="s">
        <v>44</v>
      </c>
      <c r="V21" s="65" t="s">
        <v>44</v>
      </c>
      <c r="W21" s="56" t="s">
        <v>42</v>
      </c>
      <c r="X21" s="54" t="s">
        <v>42</v>
      </c>
      <c r="Y21" s="56" t="s">
        <v>42</v>
      </c>
      <c r="Z21" s="14" t="s">
        <v>55</v>
      </c>
    </row>
    <row r="22" s="62" customFormat="true" ht="24" hidden="false" customHeight="true" outlineLevel="0" collapsed="false">
      <c r="A22" s="59" t="s">
        <v>56</v>
      </c>
      <c r="B22" s="54" t="n">
        <f aca="false">SUM(C22:D22)</f>
        <v>383</v>
      </c>
      <c r="C22" s="56" t="n">
        <v>199</v>
      </c>
      <c r="D22" s="60" t="n">
        <v>184</v>
      </c>
      <c r="E22" s="60" t="n">
        <f aca="false">SUM(F22:G22)</f>
        <v>89</v>
      </c>
      <c r="F22" s="54" t="n">
        <v>32</v>
      </c>
      <c r="G22" s="60" t="n">
        <v>57</v>
      </c>
      <c r="H22" s="60" t="n">
        <f aca="false">SUM(I22:J22)</f>
        <v>294</v>
      </c>
      <c r="I22" s="60" t="n">
        <v>167</v>
      </c>
      <c r="J22" s="60" t="n">
        <v>127</v>
      </c>
      <c r="K22" s="54" t="s">
        <v>42</v>
      </c>
      <c r="L22" s="56" t="s">
        <v>42</v>
      </c>
      <c r="M22" s="54" t="s">
        <v>42</v>
      </c>
      <c r="N22" s="63" t="s">
        <v>43</v>
      </c>
      <c r="O22" s="57" t="s">
        <v>42</v>
      </c>
      <c r="P22" s="56" t="s">
        <v>42</v>
      </c>
      <c r="Q22" s="61" t="s">
        <v>43</v>
      </c>
      <c r="R22" s="57" t="s">
        <v>44</v>
      </c>
      <c r="S22" s="57" t="s">
        <v>42</v>
      </c>
      <c r="T22" s="64" t="s">
        <v>44</v>
      </c>
      <c r="U22" s="65" t="s">
        <v>44</v>
      </c>
      <c r="V22" s="65" t="s">
        <v>44</v>
      </c>
      <c r="W22" s="56" t="s">
        <v>42</v>
      </c>
      <c r="X22" s="54" t="s">
        <v>42</v>
      </c>
      <c r="Y22" s="56" t="s">
        <v>42</v>
      </c>
      <c r="Z22" s="14" t="s">
        <v>57</v>
      </c>
    </row>
    <row r="23" s="62" customFormat="true" ht="24" hidden="false" customHeight="true" outlineLevel="0" collapsed="false">
      <c r="A23" s="59" t="s">
        <v>58</v>
      </c>
      <c r="B23" s="54" t="n">
        <f aca="false">SUM(C23:D23)</f>
        <v>864</v>
      </c>
      <c r="C23" s="56" t="n">
        <v>467</v>
      </c>
      <c r="D23" s="60" t="n">
        <v>397</v>
      </c>
      <c r="E23" s="60" t="n">
        <f aca="false">SUM(F23:G23)</f>
        <v>129</v>
      </c>
      <c r="F23" s="54" t="n">
        <v>60</v>
      </c>
      <c r="G23" s="60" t="n">
        <v>69</v>
      </c>
      <c r="H23" s="60" t="n">
        <f aca="false">SUM(I23:J23)</f>
        <v>651</v>
      </c>
      <c r="I23" s="60" t="n">
        <v>379</v>
      </c>
      <c r="J23" s="60" t="n">
        <v>272</v>
      </c>
      <c r="K23" s="54" t="n">
        <f aca="false">SUM(L23:M23)</f>
        <v>63</v>
      </c>
      <c r="L23" s="56" t="n">
        <v>7</v>
      </c>
      <c r="M23" s="54" t="n">
        <v>56</v>
      </c>
      <c r="N23" s="63" t="s">
        <v>43</v>
      </c>
      <c r="O23" s="57" t="s">
        <v>42</v>
      </c>
      <c r="P23" s="56" t="s">
        <v>42</v>
      </c>
      <c r="Q23" s="61" t="n">
        <f aca="false">SUM(R23:S23)</f>
        <v>21</v>
      </c>
      <c r="R23" s="57" t="n">
        <v>21</v>
      </c>
      <c r="S23" s="57" t="s">
        <v>42</v>
      </c>
      <c r="T23" s="64" t="s">
        <v>44</v>
      </c>
      <c r="U23" s="65" t="s">
        <v>44</v>
      </c>
      <c r="V23" s="65" t="s">
        <v>44</v>
      </c>
      <c r="W23" s="56" t="s">
        <v>42</v>
      </c>
      <c r="X23" s="54" t="s">
        <v>42</v>
      </c>
      <c r="Y23" s="56" t="s">
        <v>42</v>
      </c>
      <c r="Z23" s="14" t="s">
        <v>59</v>
      </c>
    </row>
    <row r="24" s="62" customFormat="true" ht="24" hidden="false" customHeight="true" outlineLevel="0" collapsed="false">
      <c r="A24" s="59" t="s">
        <v>60</v>
      </c>
      <c r="B24" s="54" t="n">
        <f aca="false">SUM(C24:D24)</f>
        <v>1150</v>
      </c>
      <c r="C24" s="56" t="n">
        <v>626</v>
      </c>
      <c r="D24" s="60" t="n">
        <v>524</v>
      </c>
      <c r="E24" s="60" t="n">
        <f aca="false">SUM(F24:G24)</f>
        <v>282</v>
      </c>
      <c r="F24" s="54" t="n">
        <v>149</v>
      </c>
      <c r="G24" s="60" t="n">
        <v>133</v>
      </c>
      <c r="H24" s="60" t="n">
        <f aca="false">SUM(I24:J24)</f>
        <v>826</v>
      </c>
      <c r="I24" s="60" t="n">
        <v>456</v>
      </c>
      <c r="J24" s="60" t="n">
        <v>370</v>
      </c>
      <c r="K24" s="54" t="n">
        <f aca="false">SUM(L24:M24)</f>
        <v>18</v>
      </c>
      <c r="L24" s="56" t="n">
        <v>1</v>
      </c>
      <c r="M24" s="54" t="n">
        <v>17</v>
      </c>
      <c r="N24" s="63" t="s">
        <v>43</v>
      </c>
      <c r="O24" s="57" t="s">
        <v>42</v>
      </c>
      <c r="P24" s="56" t="s">
        <v>42</v>
      </c>
      <c r="Q24" s="61" t="n">
        <f aca="false">SUM(R24:S24)</f>
        <v>24</v>
      </c>
      <c r="R24" s="57" t="n">
        <v>20</v>
      </c>
      <c r="S24" s="57" t="n">
        <v>4</v>
      </c>
      <c r="T24" s="64" t="s">
        <v>44</v>
      </c>
      <c r="U24" s="65" t="s">
        <v>44</v>
      </c>
      <c r="V24" s="65" t="s">
        <v>44</v>
      </c>
      <c r="W24" s="56" t="s">
        <v>42</v>
      </c>
      <c r="X24" s="54" t="s">
        <v>42</v>
      </c>
      <c r="Y24" s="56" t="s">
        <v>42</v>
      </c>
      <c r="Z24" s="14" t="s">
        <v>61</v>
      </c>
    </row>
    <row r="25" s="62" customFormat="true" ht="24" hidden="false" customHeight="true" outlineLevel="0" collapsed="false">
      <c r="A25" s="59" t="s">
        <v>62</v>
      </c>
      <c r="B25" s="54" t="n">
        <f aca="false">SUM(C25:D25)</f>
        <v>302</v>
      </c>
      <c r="C25" s="56" t="n">
        <v>171</v>
      </c>
      <c r="D25" s="60" t="n">
        <v>131</v>
      </c>
      <c r="E25" s="60" t="n">
        <f aca="false">SUM(F25:G25)</f>
        <v>52</v>
      </c>
      <c r="F25" s="54" t="n">
        <v>26</v>
      </c>
      <c r="G25" s="60" t="n">
        <v>26</v>
      </c>
      <c r="H25" s="60" t="n">
        <f aca="false">SUM(I25:J25)</f>
        <v>238</v>
      </c>
      <c r="I25" s="60" t="n">
        <v>134</v>
      </c>
      <c r="J25" s="60" t="n">
        <v>104</v>
      </c>
      <c r="K25" s="54" t="s">
        <v>42</v>
      </c>
      <c r="L25" s="56" t="s">
        <v>42</v>
      </c>
      <c r="M25" s="54" t="s">
        <v>42</v>
      </c>
      <c r="N25" s="63" t="s">
        <v>43</v>
      </c>
      <c r="O25" s="57" t="s">
        <v>42</v>
      </c>
      <c r="P25" s="56" t="s">
        <v>42</v>
      </c>
      <c r="Q25" s="61" t="n">
        <f aca="false">SUM(R25:S25)</f>
        <v>12</v>
      </c>
      <c r="R25" s="57" t="n">
        <v>11</v>
      </c>
      <c r="S25" s="57" t="n">
        <v>1</v>
      </c>
      <c r="T25" s="64" t="s">
        <v>44</v>
      </c>
      <c r="U25" s="65" t="s">
        <v>44</v>
      </c>
      <c r="V25" s="65" t="s">
        <v>44</v>
      </c>
      <c r="W25" s="56" t="s">
        <v>42</v>
      </c>
      <c r="X25" s="54" t="s">
        <v>42</v>
      </c>
      <c r="Y25" s="56" t="s">
        <v>42</v>
      </c>
      <c r="Z25" s="14" t="s">
        <v>63</v>
      </c>
    </row>
    <row r="26" s="62" customFormat="true" ht="24" hidden="false" customHeight="true" outlineLevel="0" collapsed="false">
      <c r="A26" s="59" t="s">
        <v>64</v>
      </c>
      <c r="B26" s="54" t="n">
        <f aca="false">SUM(C26:D26)</f>
        <v>322</v>
      </c>
      <c r="C26" s="56" t="n">
        <v>162</v>
      </c>
      <c r="D26" s="60" t="n">
        <v>160</v>
      </c>
      <c r="E26" s="60" t="n">
        <f aca="false">SUM(F26:G26)</f>
        <v>75</v>
      </c>
      <c r="F26" s="54" t="n">
        <v>34</v>
      </c>
      <c r="G26" s="60" t="n">
        <v>41</v>
      </c>
      <c r="H26" s="60" t="n">
        <f aca="false">SUM(I26:J26)</f>
        <v>247</v>
      </c>
      <c r="I26" s="60" t="n">
        <v>128</v>
      </c>
      <c r="J26" s="60" t="n">
        <v>119</v>
      </c>
      <c r="K26" s="54" t="s">
        <v>42</v>
      </c>
      <c r="L26" s="56" t="s">
        <v>42</v>
      </c>
      <c r="M26" s="54" t="s">
        <v>42</v>
      </c>
      <c r="N26" s="63" t="s">
        <v>43</v>
      </c>
      <c r="O26" s="57" t="s">
        <v>42</v>
      </c>
      <c r="P26" s="56" t="s">
        <v>42</v>
      </c>
      <c r="Q26" s="61" t="s">
        <v>43</v>
      </c>
      <c r="R26" s="57" t="s">
        <v>44</v>
      </c>
      <c r="S26" s="57" t="s">
        <v>42</v>
      </c>
      <c r="T26" s="64" t="s">
        <v>44</v>
      </c>
      <c r="U26" s="65" t="s">
        <v>44</v>
      </c>
      <c r="V26" s="65" t="s">
        <v>44</v>
      </c>
      <c r="W26" s="56" t="s">
        <v>42</v>
      </c>
      <c r="X26" s="54" t="s">
        <v>42</v>
      </c>
      <c r="Y26" s="56" t="s">
        <v>42</v>
      </c>
      <c r="Z26" s="14" t="s">
        <v>65</v>
      </c>
    </row>
    <row r="27" s="62" customFormat="true" ht="24" hidden="false" customHeight="true" outlineLevel="0" collapsed="false">
      <c r="A27" s="66" t="s">
        <v>66</v>
      </c>
      <c r="B27" s="67" t="n">
        <f aca="false">SUM(C27:D27)</f>
        <v>191</v>
      </c>
      <c r="C27" s="68" t="n">
        <v>103</v>
      </c>
      <c r="D27" s="69" t="n">
        <v>88</v>
      </c>
      <c r="E27" s="69" t="n">
        <f aca="false">SUM(F27:G27)</f>
        <v>33</v>
      </c>
      <c r="F27" s="67" t="n">
        <v>17</v>
      </c>
      <c r="G27" s="69" t="n">
        <v>16</v>
      </c>
      <c r="H27" s="69" t="n">
        <f aca="false">SUM(I27:J27)</f>
        <v>158</v>
      </c>
      <c r="I27" s="69" t="n">
        <v>86</v>
      </c>
      <c r="J27" s="69" t="n">
        <v>72</v>
      </c>
      <c r="K27" s="67" t="s">
        <v>42</v>
      </c>
      <c r="L27" s="67" t="s">
        <v>42</v>
      </c>
      <c r="M27" s="67" t="s">
        <v>42</v>
      </c>
      <c r="N27" s="70" t="s">
        <v>43</v>
      </c>
      <c r="O27" s="71" t="s">
        <v>42</v>
      </c>
      <c r="P27" s="71" t="s">
        <v>42</v>
      </c>
      <c r="Q27" s="72" t="s">
        <v>43</v>
      </c>
      <c r="R27" s="71" t="s">
        <v>44</v>
      </c>
      <c r="S27" s="67" t="s">
        <v>42</v>
      </c>
      <c r="T27" s="73" t="s">
        <v>44</v>
      </c>
      <c r="U27" s="73" t="s">
        <v>44</v>
      </c>
      <c r="V27" s="73" t="s">
        <v>44</v>
      </c>
      <c r="W27" s="69" t="s">
        <v>42</v>
      </c>
      <c r="X27" s="67" t="s">
        <v>42</v>
      </c>
      <c r="Y27" s="71" t="s">
        <v>42</v>
      </c>
      <c r="Z27" s="74" t="s">
        <v>67</v>
      </c>
    </row>
    <row r="28" customFormat="false" ht="6" hidden="false" customHeight="true" outlineLevel="0" collapsed="false">
      <c r="A28" s="75"/>
      <c r="B28" s="76"/>
      <c r="C28" s="77"/>
      <c r="D28" s="75"/>
      <c r="E28" s="76"/>
      <c r="F28" s="76"/>
      <c r="G28" s="76"/>
      <c r="H28" s="76"/>
      <c r="I28" s="76"/>
      <c r="J28" s="78"/>
      <c r="K28" s="75"/>
      <c r="L28" s="78"/>
      <c r="M28" s="79"/>
      <c r="N28" s="79"/>
      <c r="O28" s="79"/>
      <c r="P28" s="79"/>
      <c r="Q28" s="79"/>
      <c r="R28" s="79"/>
      <c r="S28" s="79"/>
    </row>
    <row r="29" customFormat="false" ht="21" hidden="false" customHeight="false" outlineLevel="0" collapsed="false">
      <c r="C29" s="80"/>
      <c r="D29" s="81"/>
      <c r="E29" s="81"/>
      <c r="F29" s="23"/>
      <c r="G29" s="23"/>
      <c r="H29" s="23"/>
      <c r="I29" s="23"/>
      <c r="J29" s="23"/>
      <c r="K29" s="23"/>
      <c r="L29" s="82"/>
      <c r="M29" s="82"/>
      <c r="N29" s="82"/>
      <c r="O29" s="82"/>
      <c r="P29" s="12"/>
      <c r="Q29" s="12"/>
      <c r="R29" s="12"/>
      <c r="S29" s="12"/>
      <c r="T29" s="12"/>
      <c r="U29" s="12"/>
      <c r="V29" s="12"/>
      <c r="W29" s="12"/>
      <c r="X29" s="83"/>
    </row>
    <row r="30" customFormat="false" ht="21" hidden="false" customHeight="false" outlineLevel="0" collapsed="false">
      <c r="F30" s="84" t="s">
        <v>68</v>
      </c>
    </row>
    <row r="34" customFormat="false" ht="21" hidden="false" customHeight="false" outlineLevel="0" collapsed="false">
      <c r="B34" s="75"/>
      <c r="C34" s="80"/>
      <c r="D34" s="85"/>
      <c r="E34" s="85"/>
      <c r="F34" s="85"/>
      <c r="G34" s="85"/>
      <c r="H34" s="85"/>
      <c r="I34" s="85"/>
      <c r="J34" s="77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3"/>
    </row>
    <row r="35" customFormat="false" ht="21" hidden="false" customHeight="false" outlineLevel="0" collapsed="false">
      <c r="C35" s="75"/>
      <c r="D35" s="75"/>
      <c r="E35" s="76"/>
      <c r="F35" s="76"/>
      <c r="G35" s="76"/>
      <c r="H35" s="76"/>
      <c r="I35" s="76"/>
    </row>
  </sheetData>
  <mergeCells count="32">
    <mergeCell ref="A4:A13"/>
    <mergeCell ref="E4:Y4"/>
    <mergeCell ref="Z4:Z13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E9:G9"/>
    <mergeCell ref="H9:J9"/>
    <mergeCell ref="K9:M9"/>
    <mergeCell ref="N9:P9"/>
    <mergeCell ref="Q9:S9"/>
    <mergeCell ref="T9:V9"/>
    <mergeCell ref="W9:Y9"/>
    <mergeCell ref="H10:J10"/>
    <mergeCell ref="K10:M10"/>
    <mergeCell ref="N10:P10"/>
    <mergeCell ref="Q10:S10"/>
    <mergeCell ref="T10:V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6:42:09Z</dcterms:created>
  <dc:creator>NSO</dc:creator>
  <dc:description/>
  <dc:language>en-US</dc:language>
  <cp:lastModifiedBy>NSO</cp:lastModifiedBy>
  <cp:revision>0</cp:revision>
  <dc:subject/>
  <dc:title/>
</cp:coreProperties>
</file>