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ยะลา</t>
  </si>
  <si>
    <t xml:space="preserve">Mueang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 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-</t>
  </si>
  <si>
    <t xml:space="preserve">Krong Pin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ยะลา</t>
    </r>
  </si>
  <si>
    <t xml:space="preserve">  Source:   Yala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0</xdr:row>
      <xdr:rowOff>9360</xdr:rowOff>
    </xdr:from>
    <xdr:to>
      <xdr:col>14</xdr:col>
      <xdr:colOff>167040</xdr:colOff>
      <xdr:row>20</xdr:row>
      <xdr:rowOff>118080</xdr:rowOff>
    </xdr:to>
    <xdr:grpSp>
      <xdr:nvGrpSpPr>
        <xdr:cNvPr id="0" name="Group 74"/>
        <xdr:cNvGrpSpPr/>
      </xdr:nvGrpSpPr>
      <xdr:grpSpPr>
        <a:xfrm>
          <a:off x="14808600" y="9360"/>
          <a:ext cx="790200" cy="6604920"/>
          <a:chOff x="14808600" y="9360"/>
          <a:chExt cx="790200" cy="6604920"/>
        </a:xfrm>
      </xdr:grpSpPr>
      <xdr:sp>
        <xdr:nvSpPr>
          <xdr:cNvPr id="1" name="Text Box 6"/>
          <xdr:cNvSpPr/>
        </xdr:nvSpPr>
        <xdr:spPr>
          <a:xfrm>
            <a:off x="14881680" y="1499400"/>
            <a:ext cx="619200" cy="47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600" y="6202800"/>
            <a:ext cx="7902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2320" y="9360"/>
            <a:ext cx="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7" min="6" style="1" width="15.56"/>
    <col collapsed="false" customWidth="true" hidden="false" outlineLevel="0" max="11" min="8" style="1" width="13.42"/>
    <col collapsed="false" customWidth="true" hidden="false" outlineLevel="0" max="12" min="12" style="1" width="19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7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7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7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36.75" hidden="false" customHeight="true" outlineLevel="0" collapsed="false">
      <c r="A8" s="29" t="s">
        <v>21</v>
      </c>
      <c r="B8" s="29"/>
      <c r="C8" s="29"/>
      <c r="D8" s="29"/>
      <c r="E8" s="30" t="n">
        <v>596.624</v>
      </c>
      <c r="F8" s="30" t="n">
        <v>218.693</v>
      </c>
      <c r="G8" s="30" t="n">
        <v>80.633</v>
      </c>
      <c r="H8" s="31" t="n">
        <v>250.368</v>
      </c>
      <c r="I8" s="31" t="n">
        <v>16.071</v>
      </c>
      <c r="J8" s="31" t="n">
        <v>30.146</v>
      </c>
      <c r="K8" s="31" t="n">
        <v>0.713</v>
      </c>
      <c r="L8" s="32" t="s">
        <v>14</v>
      </c>
    </row>
    <row r="9" customFormat="false" ht="36.75" hidden="false" customHeight="true" outlineLevel="0" collapsed="false">
      <c r="A9" s="32"/>
      <c r="B9" s="33" t="s">
        <v>22</v>
      </c>
      <c r="C9" s="32"/>
      <c r="D9" s="34"/>
      <c r="E9" s="35" t="n">
        <v>375.421</v>
      </c>
      <c r="F9" s="35" t="n">
        <v>103.901</v>
      </c>
      <c r="G9" s="35" t="n">
        <v>51.718</v>
      </c>
      <c r="H9" s="36" t="n">
        <v>204.282</v>
      </c>
      <c r="I9" s="36" t="n">
        <v>9.064</v>
      </c>
      <c r="J9" s="36" t="n">
        <v>6.01</v>
      </c>
      <c r="K9" s="36" t="n">
        <v>0.446</v>
      </c>
      <c r="L9" s="37" t="s">
        <v>23</v>
      </c>
    </row>
    <row r="10" customFormat="false" ht="36.75" hidden="false" customHeight="true" outlineLevel="0" collapsed="false">
      <c r="A10" s="32"/>
      <c r="B10" s="33" t="s">
        <v>24</v>
      </c>
      <c r="C10" s="32"/>
      <c r="D10" s="34"/>
      <c r="E10" s="35" t="n">
        <v>52.081</v>
      </c>
      <c r="F10" s="35" t="n">
        <v>25.243</v>
      </c>
      <c r="G10" s="35" t="n">
        <v>3.544</v>
      </c>
      <c r="H10" s="36" t="n">
        <v>19.759</v>
      </c>
      <c r="I10" s="36" t="n">
        <v>2.661</v>
      </c>
      <c r="J10" s="36" t="n">
        <v>0.729</v>
      </c>
      <c r="K10" s="36" t="n">
        <v>0.145</v>
      </c>
      <c r="L10" s="37" t="s">
        <v>25</v>
      </c>
    </row>
    <row r="11" customFormat="false" ht="36.75" hidden="false" customHeight="true" outlineLevel="0" collapsed="false">
      <c r="A11" s="32"/>
      <c r="B11" s="33" t="s">
        <v>26</v>
      </c>
      <c r="C11" s="32"/>
      <c r="D11" s="34"/>
      <c r="E11" s="35" t="n">
        <f aca="false">F11+G11+H11+I11+J11+K11</f>
        <v>16.003</v>
      </c>
      <c r="F11" s="35" t="n">
        <v>4.494</v>
      </c>
      <c r="G11" s="35" t="n">
        <v>1.59</v>
      </c>
      <c r="H11" s="36" t="n">
        <v>8.66</v>
      </c>
      <c r="I11" s="36" t="n">
        <v>0.949</v>
      </c>
      <c r="J11" s="36" t="n">
        <v>0.287</v>
      </c>
      <c r="K11" s="36" t="n">
        <v>0.023</v>
      </c>
      <c r="L11" s="37" t="s">
        <v>27</v>
      </c>
    </row>
    <row r="12" customFormat="false" ht="36.75" hidden="false" customHeight="true" outlineLevel="0" collapsed="false">
      <c r="A12" s="32"/>
      <c r="B12" s="33" t="s">
        <v>28</v>
      </c>
      <c r="C12" s="32"/>
      <c r="D12" s="34"/>
      <c r="E12" s="35" t="n">
        <f aca="false">F12+G12+H12+I12+J12+K12</f>
        <v>2.14</v>
      </c>
      <c r="F12" s="35" t="n">
        <v>1.442</v>
      </c>
      <c r="G12" s="35" t="n">
        <v>0.344</v>
      </c>
      <c r="H12" s="36" t="n">
        <v>0.27</v>
      </c>
      <c r="I12" s="36" t="n">
        <v>0.005</v>
      </c>
      <c r="J12" s="36" t="n">
        <v>0.051</v>
      </c>
      <c r="K12" s="36" t="n">
        <v>0.028</v>
      </c>
      <c r="L12" s="38" t="s">
        <v>29</v>
      </c>
    </row>
    <row r="13" customFormat="false" ht="36.75" hidden="false" customHeight="true" outlineLevel="0" collapsed="false">
      <c r="A13" s="32"/>
      <c r="B13" s="33" t="s">
        <v>30</v>
      </c>
      <c r="C13" s="32"/>
      <c r="D13" s="34"/>
      <c r="E13" s="35" t="n">
        <f aca="false">F13+G13+H13+I13+J13+K13</f>
        <v>15.242</v>
      </c>
      <c r="F13" s="35" t="n">
        <v>8.135</v>
      </c>
      <c r="G13" s="35" t="n">
        <v>0.868</v>
      </c>
      <c r="H13" s="36" t="n">
        <v>5.027</v>
      </c>
      <c r="I13" s="36" t="n">
        <v>0.959</v>
      </c>
      <c r="J13" s="36" t="n">
        <v>0.234</v>
      </c>
      <c r="K13" s="36" t="n">
        <v>0.019</v>
      </c>
      <c r="L13" s="37" t="s">
        <v>31</v>
      </c>
    </row>
    <row r="14" customFormat="false" ht="36.75" hidden="false" customHeight="true" outlineLevel="0" collapsed="false">
      <c r="A14" s="12"/>
      <c r="B14" s="33" t="s">
        <v>32</v>
      </c>
      <c r="C14" s="12"/>
      <c r="D14" s="39"/>
      <c r="E14" s="35" t="n">
        <f aca="false">F14+G14+H14+I14+J14+K14</f>
        <v>14.539</v>
      </c>
      <c r="F14" s="35" t="n">
        <v>5.728</v>
      </c>
      <c r="G14" s="35" t="n">
        <v>1.429</v>
      </c>
      <c r="H14" s="36" t="n">
        <v>6.128</v>
      </c>
      <c r="I14" s="36" t="n">
        <v>0.885</v>
      </c>
      <c r="J14" s="36" t="n">
        <v>0.327</v>
      </c>
      <c r="K14" s="36" t="n">
        <v>0.042</v>
      </c>
      <c r="L14" s="37" t="s">
        <v>33</v>
      </c>
    </row>
    <row r="15" customFormat="false" ht="36.75" hidden="false" customHeight="true" outlineLevel="0" collapsed="false">
      <c r="A15" s="12"/>
      <c r="B15" s="33" t="s">
        <v>34</v>
      </c>
      <c r="C15" s="12"/>
      <c r="D15" s="39"/>
      <c r="E15" s="35" t="n">
        <f aca="false">F15+G15+H15+I15+J15+K15</f>
        <v>1.966</v>
      </c>
      <c r="F15" s="35" t="n">
        <v>1.238</v>
      </c>
      <c r="G15" s="35" t="n">
        <v>0.231</v>
      </c>
      <c r="H15" s="36" t="n">
        <v>0.45</v>
      </c>
      <c r="I15" s="36" t="n">
        <v>0</v>
      </c>
      <c r="J15" s="36" t="n">
        <v>0.033</v>
      </c>
      <c r="K15" s="36" t="n">
        <v>0.014</v>
      </c>
      <c r="L15" s="37" t="s">
        <v>35</v>
      </c>
    </row>
    <row r="16" customFormat="false" ht="36.75" hidden="false" customHeight="true" outlineLevel="0" collapsed="false">
      <c r="A16" s="12"/>
      <c r="B16" s="33" t="s">
        <v>36</v>
      </c>
      <c r="C16" s="12"/>
      <c r="D16" s="39"/>
      <c r="E16" s="35" t="s">
        <v>37</v>
      </c>
      <c r="F16" s="35" t="s">
        <v>37</v>
      </c>
      <c r="G16" s="35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7" t="s">
        <v>38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0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1" hidden="false" customHeight="false" outlineLevel="0" collapsed="false">
      <c r="B19" s="43" t="s">
        <v>39</v>
      </c>
    </row>
    <row r="20" customFormat="false" ht="21" hidden="false" customHeight="false" outlineLevel="0" collapsed="false">
      <c r="B20" s="1" t="s">
        <v>40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14:27:35Z</cp:lastPrinted>
  <dcterms:modified xsi:type="dcterms:W3CDTF">2016-11-17T05:40:39Z</dcterms:modified>
  <cp:revision>0</cp:revision>
  <dc:subject/>
  <dc:title/>
</cp:coreProperties>
</file>