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2   </t>
    </r>
    <r>
      <rPr>
        <b val="true"/>
        <sz val="14"/>
        <rFont val="Noto Sans Devanagari"/>
        <family val="2"/>
      </rPr>
      <t xml:space="preserve">จำนวนประชากร จำแนกตา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    2.2   NUMBER OF POPULATION BY LABOUR FORCE STATUS BY QUARTERLY: 2006 - 2008</t>
  </si>
  <si>
    <t xml:space="preserve">ปี</t>
  </si>
  <si>
    <r>
      <rPr>
        <sz val="13"/>
        <rFont val="Noto Sans Devanagari"/>
        <family val="2"/>
      </rPr>
      <t xml:space="preserve">ประชากรอายุ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ปีขึ้นไป </t>
    </r>
    <r>
      <rPr>
        <sz val="13"/>
        <rFont val="AngsanaUPC"/>
        <family val="1"/>
        <charset val="222"/>
      </rPr>
      <t xml:space="preserve">Population 15 years and over</t>
    </r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labour force</t>
  </si>
  <si>
    <t xml:space="preserve">Persons not in labour force</t>
  </si>
  <si>
    <r>
      <rPr>
        <sz val="13"/>
        <rFont val="Noto Sans Devanagari"/>
        <family val="2"/>
      </rPr>
      <t xml:space="preserve">ต่ำกว่า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ปี</t>
    </r>
  </si>
  <si>
    <t xml:space="preserve">Year</t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labour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t xml:space="preserve">under 15</t>
  </si>
  <si>
    <t xml:space="preserve">ผู้มีงานทำ</t>
  </si>
  <si>
    <t xml:space="preserve">ผู้ว่างงาน</t>
  </si>
  <si>
    <t xml:space="preserve">Seasonally inactive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force</t>
  </si>
  <si>
    <t xml:space="preserve">work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t xml:space="preserve">Quarter 4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1 </t>
    </r>
    <r>
      <rPr>
        <sz val="13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 :</t>
  </si>
  <si>
    <t xml:space="preserve">Statistical tables, Labour Force Survey : 2008, Provincial level,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&quot;  &quot;"/>
    <numFmt numFmtId="169" formatCode="&quot;-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8.42"/>
    <col collapsed="false" customWidth="true" hidden="false" outlineLevel="0" max="8" min="4" style="1" width="8.85"/>
    <col collapsed="false" customWidth="true" hidden="false" outlineLevel="0" max="9" min="9" style="1" width="13.71"/>
    <col collapsed="false" customWidth="true" hidden="false" outlineLevel="0" max="10" min="10" style="1" width="7.99"/>
    <col collapsed="false" customWidth="true" hidden="false" outlineLevel="0" max="12" min="11" style="1" width="9.71"/>
    <col collapsed="false" customWidth="true" hidden="false" outlineLevel="0" max="13" min="13" style="1" width="8.85"/>
    <col collapsed="false" customWidth="true" hidden="false" outlineLevel="0" max="14" min="14" style="1" width="12.42"/>
    <col collapsed="false" customWidth="true" hidden="false" outlineLevel="0" max="15" min="15" style="1" width="1.99"/>
    <col collapsed="false" customWidth="true" hidden="false" outlineLevel="0" max="16" min="16" style="2" width="15.99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0.25" hidden="false" customHeight="true" outlineLevel="0" collapsed="false">
      <c r="B1" s="4" t="s">
        <v>0</v>
      </c>
      <c r="C1" s="5"/>
      <c r="D1" s="5"/>
      <c r="E1" s="5"/>
      <c r="P1" s="6"/>
      <c r="Q1" s="6"/>
      <c r="R1" s="6"/>
    </row>
    <row r="2" s="3" customFormat="true" ht="20.25" hidden="false" customHeight="true" outlineLevel="0" collapsed="false">
      <c r="B2" s="3" t="s">
        <v>1</v>
      </c>
      <c r="C2" s="5"/>
      <c r="D2" s="5"/>
      <c r="E2" s="5"/>
      <c r="P2" s="6"/>
      <c r="Q2" s="6"/>
      <c r="R2" s="6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2"/>
      <c r="R3" s="2"/>
    </row>
    <row r="4" customFormat="false" ht="20.25" hidden="false" customHeight="true" outlineLevel="0" collapsed="false">
      <c r="A4" s="7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10"/>
      <c r="O4" s="11"/>
      <c r="P4" s="11"/>
      <c r="Q4" s="2"/>
      <c r="R4" s="2"/>
    </row>
    <row r="5" customFormat="false" ht="17.25" hidden="false" customHeight="true" outlineLevel="0" collapsed="false">
      <c r="A5" s="7"/>
      <c r="B5" s="7"/>
      <c r="C5" s="7"/>
      <c r="D5" s="12"/>
      <c r="E5" s="13" t="s">
        <v>4</v>
      </c>
      <c r="F5" s="13"/>
      <c r="G5" s="13"/>
      <c r="H5" s="13"/>
      <c r="I5" s="13"/>
      <c r="J5" s="14" t="s">
        <v>5</v>
      </c>
      <c r="K5" s="14"/>
      <c r="L5" s="14"/>
      <c r="M5" s="14"/>
      <c r="N5" s="15" t="s">
        <v>6</v>
      </c>
      <c r="O5" s="2"/>
      <c r="Q5" s="2"/>
      <c r="R5" s="2"/>
    </row>
    <row r="6" customFormat="false" ht="15.75" hidden="false" customHeight="true" outlineLevel="0" collapsed="false">
      <c r="A6" s="7"/>
      <c r="B6" s="7"/>
      <c r="C6" s="7"/>
      <c r="D6" s="16" t="s">
        <v>7</v>
      </c>
      <c r="E6" s="17" t="s">
        <v>8</v>
      </c>
      <c r="F6" s="17"/>
      <c r="G6" s="17"/>
      <c r="H6" s="17"/>
      <c r="I6" s="17"/>
      <c r="J6" s="18" t="s">
        <v>9</v>
      </c>
      <c r="K6" s="18"/>
      <c r="L6" s="18"/>
      <c r="M6" s="18"/>
      <c r="N6" s="19" t="s">
        <v>10</v>
      </c>
      <c r="O6" s="20" t="s">
        <v>11</v>
      </c>
      <c r="P6" s="20"/>
      <c r="Q6" s="2"/>
      <c r="R6" s="2"/>
    </row>
    <row r="7" customFormat="false" ht="17.25" hidden="false" customHeight="true" outlineLevel="0" collapsed="false">
      <c r="A7" s="7"/>
      <c r="B7" s="7"/>
      <c r="C7" s="7"/>
      <c r="D7" s="21" t="s">
        <v>12</v>
      </c>
      <c r="E7" s="22"/>
      <c r="F7" s="23" t="s">
        <v>13</v>
      </c>
      <c r="G7" s="23"/>
      <c r="H7" s="23"/>
      <c r="I7" s="24" t="s">
        <v>14</v>
      </c>
      <c r="J7" s="25"/>
      <c r="K7" s="26"/>
      <c r="L7" s="26"/>
      <c r="M7" s="27"/>
      <c r="N7" s="28" t="s">
        <v>15</v>
      </c>
      <c r="O7" s="20"/>
      <c r="P7" s="20"/>
    </row>
    <row r="8" customFormat="false" ht="17.25" hidden="false" customHeight="true" outlineLevel="0" collapsed="false">
      <c r="A8" s="7"/>
      <c r="B8" s="7"/>
      <c r="C8" s="7"/>
      <c r="D8" s="21"/>
      <c r="E8" s="16" t="s">
        <v>16</v>
      </c>
      <c r="F8" s="29" t="s">
        <v>17</v>
      </c>
      <c r="G8" s="29"/>
      <c r="H8" s="29"/>
      <c r="I8" s="30" t="s">
        <v>18</v>
      </c>
      <c r="J8" s="31" t="s">
        <v>16</v>
      </c>
      <c r="K8" s="19" t="s">
        <v>19</v>
      </c>
      <c r="L8" s="19" t="s">
        <v>20</v>
      </c>
      <c r="M8" s="30" t="s">
        <v>21</v>
      </c>
      <c r="N8" s="28" t="s">
        <v>22</v>
      </c>
      <c r="O8" s="20"/>
      <c r="P8" s="20"/>
    </row>
    <row r="9" customFormat="false" ht="17.25" hidden="false" customHeight="true" outlineLevel="0" collapsed="false">
      <c r="A9" s="7"/>
      <c r="B9" s="7"/>
      <c r="C9" s="7"/>
      <c r="D9" s="12"/>
      <c r="E9" s="21" t="s">
        <v>12</v>
      </c>
      <c r="F9" s="32" t="s">
        <v>16</v>
      </c>
      <c r="G9" s="13" t="s">
        <v>23</v>
      </c>
      <c r="H9" s="13" t="s">
        <v>24</v>
      </c>
      <c r="I9" s="33" t="s">
        <v>25</v>
      </c>
      <c r="J9" s="34" t="s">
        <v>12</v>
      </c>
      <c r="K9" s="28" t="s">
        <v>26</v>
      </c>
      <c r="L9" s="28" t="s">
        <v>27</v>
      </c>
      <c r="M9" s="35" t="s">
        <v>28</v>
      </c>
      <c r="N9" s="28" t="s">
        <v>29</v>
      </c>
      <c r="O9" s="20"/>
      <c r="P9" s="20"/>
    </row>
    <row r="10" customFormat="false" ht="13.5" hidden="false" customHeight="true" outlineLevel="0" collapsed="false">
      <c r="A10" s="7"/>
      <c r="B10" s="7"/>
      <c r="C10" s="7"/>
      <c r="D10" s="36"/>
      <c r="E10" s="36"/>
      <c r="F10" s="37" t="s">
        <v>12</v>
      </c>
      <c r="G10" s="38" t="s">
        <v>30</v>
      </c>
      <c r="H10" s="38" t="s">
        <v>31</v>
      </c>
      <c r="I10" s="39" t="s">
        <v>32</v>
      </c>
      <c r="J10" s="37"/>
      <c r="K10" s="38" t="s">
        <v>33</v>
      </c>
      <c r="L10" s="38"/>
      <c r="M10" s="39"/>
      <c r="N10" s="38"/>
      <c r="O10" s="20"/>
      <c r="P10" s="20"/>
    </row>
    <row r="11" s="44" customFormat="true" ht="17.25" hidden="false" customHeight="true" outlineLevel="0" collapsed="false">
      <c r="A11" s="40" t="n">
        <v>2549</v>
      </c>
      <c r="B11" s="40"/>
      <c r="C11" s="40"/>
      <c r="D11" s="40"/>
      <c r="E11" s="40"/>
      <c r="F11" s="41"/>
      <c r="G11" s="41"/>
      <c r="H11" s="41"/>
      <c r="I11" s="42"/>
      <c r="J11" s="42"/>
      <c r="K11" s="42"/>
      <c r="L11" s="42"/>
      <c r="M11" s="42"/>
      <c r="N11" s="42"/>
      <c r="O11" s="43" t="n">
        <v>2006</v>
      </c>
      <c r="P11" s="43"/>
    </row>
    <row r="12" customFormat="false" ht="20.25" hidden="false" customHeight="true" outlineLevel="0" collapsed="false">
      <c r="A12" s="45" t="s">
        <v>34</v>
      </c>
      <c r="B12" s="46"/>
      <c r="C12" s="46"/>
      <c r="D12" s="47" t="n">
        <v>528351</v>
      </c>
      <c r="E12" s="47" t="n">
        <v>326519</v>
      </c>
      <c r="F12" s="48" t="n">
        <v>326379</v>
      </c>
      <c r="G12" s="48" t="n">
        <v>324620</v>
      </c>
      <c r="H12" s="48" t="n">
        <v>1758</v>
      </c>
      <c r="I12" s="48" t="n">
        <v>140</v>
      </c>
      <c r="J12" s="47" t="n">
        <v>92240</v>
      </c>
      <c r="K12" s="47" t="n">
        <v>20845</v>
      </c>
      <c r="L12" s="47" t="n">
        <v>36015</v>
      </c>
      <c r="M12" s="47" t="n">
        <v>35380</v>
      </c>
      <c r="N12" s="47" t="n">
        <v>109592</v>
      </c>
      <c r="O12" s="2"/>
      <c r="P12" s="2" t="s">
        <v>35</v>
      </c>
    </row>
    <row r="13" customFormat="false" ht="20.25" hidden="false" customHeight="true" outlineLevel="0" collapsed="false">
      <c r="A13" s="45" t="s">
        <v>36</v>
      </c>
      <c r="B13" s="46"/>
      <c r="C13" s="46"/>
      <c r="D13" s="47" t="n">
        <v>530300</v>
      </c>
      <c r="E13" s="47" t="n">
        <v>334428</v>
      </c>
      <c r="F13" s="48" t="n">
        <v>334428</v>
      </c>
      <c r="G13" s="48" t="n">
        <v>330654</v>
      </c>
      <c r="H13" s="48" t="n">
        <v>3774</v>
      </c>
      <c r="I13" s="49" t="n">
        <v>0</v>
      </c>
      <c r="J13" s="47" t="n">
        <v>86299</v>
      </c>
      <c r="K13" s="47" t="n">
        <v>24693</v>
      </c>
      <c r="L13" s="47" t="n">
        <v>23853</v>
      </c>
      <c r="M13" s="47" t="n">
        <v>37753</v>
      </c>
      <c r="N13" s="47" t="n">
        <v>109573</v>
      </c>
      <c r="O13" s="2"/>
      <c r="P13" s="2" t="s">
        <v>37</v>
      </c>
    </row>
    <row r="14" customFormat="false" ht="20.25" hidden="false" customHeight="true" outlineLevel="0" collapsed="false">
      <c r="A14" s="45" t="s">
        <v>38</v>
      </c>
      <c r="B14" s="46"/>
      <c r="C14" s="46"/>
      <c r="D14" s="47" t="n">
        <v>532109</v>
      </c>
      <c r="E14" s="47" t="n">
        <v>329230</v>
      </c>
      <c r="F14" s="48" t="n">
        <v>329230</v>
      </c>
      <c r="G14" s="48" t="n">
        <v>327051</v>
      </c>
      <c r="H14" s="48" t="n">
        <v>2178</v>
      </c>
      <c r="I14" s="49" t="n">
        <v>0</v>
      </c>
      <c r="J14" s="47" t="n">
        <v>93370</v>
      </c>
      <c r="K14" s="47" t="n">
        <v>30930</v>
      </c>
      <c r="L14" s="47" t="n">
        <v>26601</v>
      </c>
      <c r="M14" s="47" t="n">
        <v>35839</v>
      </c>
      <c r="N14" s="47" t="n">
        <v>109509</v>
      </c>
      <c r="O14" s="2"/>
      <c r="P14" s="2" t="s">
        <v>39</v>
      </c>
    </row>
    <row r="15" customFormat="false" ht="20.25" hidden="false" customHeight="true" outlineLevel="0" collapsed="false">
      <c r="A15" s="45" t="s">
        <v>40</v>
      </c>
      <c r="B15" s="46"/>
      <c r="C15" s="46"/>
      <c r="D15" s="47" t="n">
        <v>533612</v>
      </c>
      <c r="E15" s="47" t="n">
        <v>329763</v>
      </c>
      <c r="F15" s="48" t="n">
        <v>329763</v>
      </c>
      <c r="G15" s="48" t="n">
        <v>326995</v>
      </c>
      <c r="H15" s="48" t="n">
        <v>2768</v>
      </c>
      <c r="I15" s="49" t="n">
        <v>0</v>
      </c>
      <c r="J15" s="47" t="n">
        <v>94498</v>
      </c>
      <c r="K15" s="47" t="n">
        <v>32355</v>
      </c>
      <c r="L15" s="47" t="n">
        <v>26068</v>
      </c>
      <c r="M15" s="47" t="n">
        <v>36074</v>
      </c>
      <c r="N15" s="47" t="n">
        <v>109351</v>
      </c>
      <c r="O15" s="2"/>
      <c r="P15" s="2" t="s">
        <v>41</v>
      </c>
    </row>
    <row r="16" customFormat="false" ht="16.5" hidden="false" customHeight="true" outlineLevel="0" collapsed="false">
      <c r="A16" s="40" t="n">
        <v>2550</v>
      </c>
      <c r="B16" s="40"/>
      <c r="C16" s="40"/>
      <c r="D16" s="47"/>
      <c r="E16" s="47"/>
      <c r="F16" s="48"/>
      <c r="G16" s="48"/>
      <c r="H16" s="48"/>
      <c r="I16" s="47"/>
      <c r="J16" s="47"/>
      <c r="K16" s="47"/>
      <c r="L16" s="47"/>
      <c r="M16" s="47"/>
      <c r="N16" s="47"/>
      <c r="O16" s="43" t="n">
        <v>2007</v>
      </c>
      <c r="P16" s="43"/>
    </row>
    <row r="17" customFormat="false" ht="20.25" hidden="false" customHeight="true" outlineLevel="0" collapsed="false">
      <c r="A17" s="45" t="s">
        <v>34</v>
      </c>
      <c r="B17" s="45"/>
      <c r="C17" s="45"/>
      <c r="D17" s="47" t="n">
        <v>535130</v>
      </c>
      <c r="E17" s="47" t="n">
        <v>327705</v>
      </c>
      <c r="F17" s="48" t="n">
        <v>327705</v>
      </c>
      <c r="G17" s="48" t="n">
        <v>325453</v>
      </c>
      <c r="H17" s="48" t="n">
        <v>2252</v>
      </c>
      <c r="I17" s="49" t="n">
        <v>0</v>
      </c>
      <c r="J17" s="47" t="n">
        <v>98232</v>
      </c>
      <c r="K17" s="47" t="n">
        <v>33473</v>
      </c>
      <c r="L17" s="47" t="n">
        <v>29481</v>
      </c>
      <c r="M17" s="47" t="n">
        <v>35277</v>
      </c>
      <c r="N17" s="47" t="n">
        <v>109193</v>
      </c>
      <c r="O17" s="2"/>
      <c r="P17" s="2" t="s">
        <v>35</v>
      </c>
    </row>
    <row r="18" customFormat="false" ht="20.25" hidden="false" customHeight="true" outlineLevel="0" collapsed="false">
      <c r="A18" s="45" t="s">
        <v>36</v>
      </c>
      <c r="B18" s="45"/>
      <c r="C18" s="45"/>
      <c r="D18" s="47" t="n">
        <v>536670</v>
      </c>
      <c r="E18" s="47" t="n">
        <v>335436</v>
      </c>
      <c r="F18" s="48" t="n">
        <v>335436</v>
      </c>
      <c r="G18" s="48" t="n">
        <v>331389</v>
      </c>
      <c r="H18" s="48" t="n">
        <v>4047</v>
      </c>
      <c r="I18" s="49" t="n">
        <v>0</v>
      </c>
      <c r="J18" s="47" t="n">
        <v>92196</v>
      </c>
      <c r="K18" s="47" t="n">
        <v>22416</v>
      </c>
      <c r="L18" s="47" t="n">
        <v>23311</v>
      </c>
      <c r="M18" s="47" t="n">
        <v>46469</v>
      </c>
      <c r="N18" s="47" t="n">
        <v>109038</v>
      </c>
      <c r="O18" s="2"/>
      <c r="P18" s="2" t="s">
        <v>37</v>
      </c>
    </row>
    <row r="19" customFormat="false" ht="20.25" hidden="false" customHeight="true" outlineLevel="0" collapsed="false">
      <c r="A19" s="45" t="s">
        <v>38</v>
      </c>
      <c r="B19" s="45"/>
      <c r="C19" s="45"/>
      <c r="D19" s="47" t="n">
        <v>538178</v>
      </c>
      <c r="E19" s="47" t="n">
        <v>328264</v>
      </c>
      <c r="F19" s="48" t="n">
        <v>328092</v>
      </c>
      <c r="G19" s="48" t="n">
        <v>323347</v>
      </c>
      <c r="H19" s="48" t="n">
        <v>4744</v>
      </c>
      <c r="I19" s="48" t="n">
        <v>172</v>
      </c>
      <c r="J19" s="47" t="n">
        <v>101048</v>
      </c>
      <c r="K19" s="47" t="n">
        <v>32173</v>
      </c>
      <c r="L19" s="47" t="n">
        <v>30197</v>
      </c>
      <c r="M19" s="47" t="n">
        <v>38677</v>
      </c>
      <c r="N19" s="47" t="n">
        <v>108866</v>
      </c>
      <c r="O19" s="2"/>
      <c r="P19" s="2" t="s">
        <v>39</v>
      </c>
    </row>
    <row r="20" customFormat="false" ht="20.25" hidden="false" customHeight="true" outlineLevel="0" collapsed="false">
      <c r="A20" s="45" t="s">
        <v>40</v>
      </c>
      <c r="B20" s="45"/>
      <c r="C20" s="45"/>
      <c r="D20" s="47" t="n">
        <v>539627</v>
      </c>
      <c r="E20" s="47" t="n">
        <v>341486</v>
      </c>
      <c r="F20" s="48" t="n">
        <v>341486</v>
      </c>
      <c r="G20" s="48" t="n">
        <v>339282</v>
      </c>
      <c r="H20" s="48" t="n">
        <v>2204</v>
      </c>
      <c r="I20" s="49" t="n">
        <v>0</v>
      </c>
      <c r="J20" s="47" t="n">
        <v>89473</v>
      </c>
      <c r="K20" s="47" t="n">
        <v>28254</v>
      </c>
      <c r="L20" s="47" t="n">
        <v>28082</v>
      </c>
      <c r="M20" s="47" t="n">
        <v>33137</v>
      </c>
      <c r="N20" s="47" t="n">
        <v>108668</v>
      </c>
      <c r="O20" s="2"/>
      <c r="P20" s="2" t="s">
        <v>41</v>
      </c>
      <c r="Q20" s="2"/>
    </row>
    <row r="21" customFormat="false" ht="15.75" hidden="false" customHeight="true" outlineLevel="0" collapsed="false">
      <c r="A21" s="40" t="n">
        <v>2551</v>
      </c>
      <c r="B21" s="40"/>
      <c r="C21" s="40"/>
      <c r="D21" s="47"/>
      <c r="E21" s="47"/>
      <c r="F21" s="48"/>
      <c r="G21" s="48"/>
      <c r="H21" s="48"/>
      <c r="I21" s="47"/>
      <c r="J21" s="47"/>
      <c r="K21" s="47"/>
      <c r="L21" s="47"/>
      <c r="M21" s="47"/>
      <c r="N21" s="47"/>
      <c r="O21" s="43" t="n">
        <v>2008</v>
      </c>
      <c r="P21" s="43"/>
      <c r="Q21" s="2"/>
    </row>
    <row r="22" customFormat="false" ht="20.25" hidden="false" customHeight="true" outlineLevel="0" collapsed="false">
      <c r="A22" s="45" t="s">
        <v>34</v>
      </c>
      <c r="B22" s="45"/>
      <c r="C22" s="45"/>
      <c r="D22" s="47" t="n">
        <f aca="false">SUM(E22,J22,N22)</f>
        <v>541091</v>
      </c>
      <c r="E22" s="47" t="n">
        <v>344774</v>
      </c>
      <c r="F22" s="47" t="n">
        <v>344774</v>
      </c>
      <c r="G22" s="47" t="n">
        <v>339950</v>
      </c>
      <c r="H22" s="47" t="n">
        <v>4824</v>
      </c>
      <c r="I22" s="49" t="n">
        <v>0</v>
      </c>
      <c r="J22" s="47" t="n">
        <v>87848</v>
      </c>
      <c r="K22" s="47" t="n">
        <v>23810</v>
      </c>
      <c r="L22" s="47" t="n">
        <v>27230</v>
      </c>
      <c r="M22" s="47" t="n">
        <v>36808</v>
      </c>
      <c r="N22" s="47" t="n">
        <v>108469</v>
      </c>
      <c r="O22" s="2"/>
      <c r="P22" s="2" t="s">
        <v>35</v>
      </c>
      <c r="Q22" s="2"/>
    </row>
    <row r="23" customFormat="false" ht="20.25" hidden="false" customHeight="true" outlineLevel="0" collapsed="false">
      <c r="A23" s="45" t="s">
        <v>36</v>
      </c>
      <c r="B23" s="45"/>
      <c r="C23" s="45"/>
      <c r="D23" s="47" t="n">
        <f aca="false">SUM(E23,J23,N23)</f>
        <v>542568</v>
      </c>
      <c r="E23" s="47" t="n">
        <v>346882</v>
      </c>
      <c r="F23" s="47" t="n">
        <v>346882</v>
      </c>
      <c r="G23" s="47" t="n">
        <v>345978</v>
      </c>
      <c r="H23" s="47" t="n">
        <v>904</v>
      </c>
      <c r="I23" s="49" t="n">
        <v>0</v>
      </c>
      <c r="J23" s="47" t="n">
        <v>87414</v>
      </c>
      <c r="K23" s="47" t="n">
        <v>25084</v>
      </c>
      <c r="L23" s="47" t="n">
        <v>28080</v>
      </c>
      <c r="M23" s="47" t="n">
        <v>34251</v>
      </c>
      <c r="N23" s="47" t="n">
        <v>108272</v>
      </c>
      <c r="O23" s="2"/>
      <c r="P23" s="2" t="s">
        <v>37</v>
      </c>
      <c r="Q23" s="2"/>
    </row>
    <row r="24" customFormat="false" ht="20.25" hidden="false" customHeight="true" outlineLevel="0" collapsed="false">
      <c r="A24" s="45" t="s">
        <v>38</v>
      </c>
      <c r="B24" s="45"/>
      <c r="C24" s="45"/>
      <c r="D24" s="47" t="n">
        <f aca="false">SUM(E24,J24,N24)</f>
        <v>532136</v>
      </c>
      <c r="E24" s="47" t="n">
        <v>327950</v>
      </c>
      <c r="F24" s="47" t="n">
        <v>326994</v>
      </c>
      <c r="G24" s="47" t="n">
        <v>324490</v>
      </c>
      <c r="H24" s="47" t="n">
        <v>2504</v>
      </c>
      <c r="I24" s="47" t="n">
        <v>955</v>
      </c>
      <c r="J24" s="47" t="n">
        <v>94133</v>
      </c>
      <c r="K24" s="47" t="n">
        <v>27235</v>
      </c>
      <c r="L24" s="47" t="n">
        <v>29642</v>
      </c>
      <c r="M24" s="47" t="n">
        <v>37256</v>
      </c>
      <c r="N24" s="47" t="n">
        <v>110053</v>
      </c>
      <c r="O24" s="2"/>
      <c r="P24" s="2" t="s">
        <v>39</v>
      </c>
      <c r="Q24" s="2"/>
    </row>
    <row r="25" customFormat="false" ht="20.25" hidden="false" customHeight="true" outlineLevel="0" collapsed="false">
      <c r="A25" s="50" t="s">
        <v>40</v>
      </c>
      <c r="B25" s="50"/>
      <c r="C25" s="50"/>
      <c r="D25" s="51" t="n">
        <f aca="false">SUM(E25,J25,N25)</f>
        <v>533303</v>
      </c>
      <c r="E25" s="51" t="n">
        <v>325121</v>
      </c>
      <c r="F25" s="51" t="n">
        <v>324814</v>
      </c>
      <c r="G25" s="51" t="n">
        <v>321773</v>
      </c>
      <c r="H25" s="52" t="n">
        <v>3041</v>
      </c>
      <c r="I25" s="51" t="n">
        <v>307</v>
      </c>
      <c r="J25" s="51" t="n">
        <v>98473</v>
      </c>
      <c r="K25" s="51" t="n">
        <v>34004</v>
      </c>
      <c r="L25" s="51" t="n">
        <v>28281</v>
      </c>
      <c r="M25" s="51" t="n">
        <v>36187</v>
      </c>
      <c r="N25" s="51" t="n">
        <v>109709</v>
      </c>
      <c r="O25" s="53"/>
      <c r="P25" s="53" t="s">
        <v>41</v>
      </c>
      <c r="Q25" s="2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54"/>
      <c r="G26" s="54"/>
      <c r="H26" s="54"/>
      <c r="I26" s="55"/>
      <c r="J26" s="55"/>
      <c r="K26" s="55"/>
      <c r="L26" s="55"/>
      <c r="M26" s="55"/>
      <c r="N26" s="55"/>
      <c r="O26" s="2"/>
      <c r="Q26" s="2"/>
    </row>
    <row r="27" customFormat="false" ht="18" hidden="false" customHeight="true" outlineLevel="0" collapsed="false">
      <c r="B27" s="56" t="s">
        <v>42</v>
      </c>
      <c r="C27" s="57" t="s">
        <v>43</v>
      </c>
      <c r="D27" s="57"/>
      <c r="E27" s="57"/>
      <c r="P27" s="1"/>
    </row>
    <row r="28" customFormat="false" ht="18" hidden="false" customHeight="true" outlineLevel="0" collapsed="false">
      <c r="B28" s="58" t="s">
        <v>44</v>
      </c>
      <c r="C28" s="59" t="s">
        <v>45</v>
      </c>
      <c r="D28" s="59"/>
      <c r="E28" s="59"/>
      <c r="P28" s="1"/>
    </row>
    <row r="29" s="60" customFormat="true" ht="18" hidden="false" customHeight="true" outlineLevel="0" collapsed="false">
      <c r="B29" s="61"/>
      <c r="C29" s="62"/>
      <c r="D29" s="62"/>
      <c r="E29" s="62"/>
    </row>
    <row r="30" customFormat="false" ht="18" hidden="false" customHeight="true" outlineLevel="0" collapsed="false">
      <c r="B30" s="58"/>
      <c r="C30" s="59"/>
      <c r="D30" s="59"/>
      <c r="E30" s="59"/>
      <c r="P30" s="1"/>
    </row>
  </sheetData>
  <mergeCells count="23">
    <mergeCell ref="A4:C10"/>
    <mergeCell ref="E4:M4"/>
    <mergeCell ref="E5:I5"/>
    <mergeCell ref="J5:M5"/>
    <mergeCell ref="E6:I6"/>
    <mergeCell ref="J6:M6"/>
    <mergeCell ref="O6:P10"/>
    <mergeCell ref="F7:H7"/>
    <mergeCell ref="F8:H8"/>
    <mergeCell ref="A11:C11"/>
    <mergeCell ref="O11:P11"/>
    <mergeCell ref="A16:C16"/>
    <mergeCell ref="O16:P16"/>
    <mergeCell ref="A17:C17"/>
    <mergeCell ref="A18:C18"/>
    <mergeCell ref="A19:C19"/>
    <mergeCell ref="A20:C20"/>
    <mergeCell ref="A21:C21"/>
    <mergeCell ref="O21:P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NSOCHTBURI</cp:lastModifiedBy>
  <cp:lastPrinted>2009-05-21T06:54:34Z</cp:lastPrinted>
  <dcterms:modified xsi:type="dcterms:W3CDTF">2009-06-23T07:44:02Z</dcterms:modified>
  <cp:revision>0</cp:revision>
  <dc:subject/>
  <dc:title/>
</cp:coreProperties>
</file>