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และเขตการปกครอง ไตรมาส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TOOLS INFORMATION TECHNOLOGY IN HOUSEHOLD BY PROVINCE OF CENTRAL REGION AND AREA: 1st QUARTER 2005  </t>
  </si>
  <si>
    <t xml:space="preserve">จังหวัด</t>
  </si>
  <si>
    <r>
      <rPr>
        <sz val="13.5"/>
        <rFont val="Noto Sans Devanagari"/>
        <family val="2"/>
      </rPr>
      <t xml:space="preserve">จำนวนเครื่องมือ</t>
    </r>
    <r>
      <rPr>
        <sz val="13.5"/>
        <rFont val="AngsanaUPC"/>
        <family val="1"/>
        <charset val="222"/>
      </rPr>
      <t xml:space="preserve">/</t>
    </r>
    <r>
      <rPr>
        <sz val="13.5"/>
        <rFont val="Noto Sans Devanagari"/>
        <family val="2"/>
      </rPr>
      <t xml:space="preserve">อุปกรณ์</t>
    </r>
  </si>
  <si>
    <t xml:space="preserve">เทคโนโลยีสารสนเทศ </t>
  </si>
  <si>
    <r>
      <rPr>
        <sz val="13.5"/>
        <rFont val="Noto Sans Devanagari"/>
        <family val="2"/>
      </rPr>
      <t xml:space="preserve">เทคโนโลยีสารสนเทศ ต่อ </t>
    </r>
    <r>
      <rPr>
        <sz val="13.5"/>
        <rFont val="AngsanaUPC"/>
        <family val="1"/>
        <charset val="222"/>
      </rPr>
      <t xml:space="preserve">100 </t>
    </r>
    <r>
      <rPr>
        <sz val="13.5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.5"/>
        <rFont val="AngsanaUPC"/>
        <family val="1"/>
        <charset val="222"/>
      </rPr>
      <t xml:space="preserve"> (1,000 </t>
    </r>
    <r>
      <rPr>
        <sz val="13.5"/>
        <rFont val="Noto Sans Devanagari"/>
        <family val="2"/>
      </rPr>
      <t xml:space="preserve">เครื่อง </t>
    </r>
    <r>
      <rPr>
        <sz val="13.5"/>
        <rFont val="AngsanaUPC"/>
        <family val="1"/>
        <charset val="222"/>
      </rPr>
      <t xml:space="preserve">Unit)</t>
    </r>
  </si>
  <si>
    <t xml:space="preserve">technology per  100 households</t>
  </si>
  <si>
    <t xml:space="preserve">Province</t>
  </si>
  <si>
    <t xml:space="preserve">households</t>
  </si>
  <si>
    <t xml:space="preserve">เครื่อง</t>
  </si>
  <si>
    <t xml:space="preserve">การติดตั้ง</t>
  </si>
  <si>
    <t xml:space="preserve">โทรศัพท์</t>
  </si>
  <si>
    <t xml:space="preserve">โทรสาร</t>
  </si>
  <si>
    <t xml:space="preserve">คอมพิวเตอร์</t>
  </si>
  <si>
    <t xml:space="preserve">อินเตอร์เน็ต</t>
  </si>
  <si>
    <t xml:space="preserve">Telephone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และเขตการปกครอง ไตรมาส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CENTRAL REGION AND AREA: 1st QUARTER 2005  (Contd.)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Note :  The computer is enumerated both of personal computer and notebook. </t>
  </si>
  <si>
    <t xml:space="preserve">Sourec :  Report of Information and Communication Technology Survey (Household),1 Quarter  2005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.5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9</xdr:row>
      <xdr:rowOff>0</xdr:rowOff>
    </xdr:from>
    <xdr:to>
      <xdr:col>14</xdr:col>
      <xdr:colOff>14040</xdr:colOff>
      <xdr:row>50</xdr:row>
      <xdr:rowOff>57240</xdr:rowOff>
    </xdr:to>
    <xdr:sp>
      <xdr:nvSpPr>
        <xdr:cNvPr id="0" name="Text 3"/>
        <xdr:cNvSpPr/>
      </xdr:nvSpPr>
      <xdr:spPr>
        <a:xfrm>
          <a:off x="12312720" y="11915640"/>
          <a:ext cx="2538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1.71"/>
    <col collapsed="false" customWidth="true" hidden="false" outlineLevel="0" max="10" min="7" style="1" width="10.71"/>
    <col collapsed="false" customWidth="true" hidden="false" outlineLevel="0" max="11" min="11" style="1" width="10.56"/>
    <col collapsed="false" customWidth="true" hidden="false" outlineLevel="0" max="13" min="12" style="1" width="10.71"/>
    <col collapsed="false" customWidth="true" hidden="false" outlineLevel="0" max="14" min="14" style="1" width="24.85"/>
    <col collapsed="false" customWidth="true" hidden="false" outlineLevel="0" max="15" min="15" style="1" width="0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" hidden="false" customHeight="fals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3"/>
      <c r="G2" s="3"/>
      <c r="H2" s="3"/>
      <c r="I2" s="7"/>
      <c r="J2" s="7"/>
      <c r="K2" s="3"/>
      <c r="L2" s="3"/>
      <c r="M2" s="3"/>
      <c r="N2" s="3"/>
      <c r="O2" s="3"/>
    </row>
    <row r="3" s="8" customFormat="true" ht="5.25" hidden="false" customHeight="true" outlineLevel="0" collapsed="false">
      <c r="N3" s="9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 t="s">
        <v>5</v>
      </c>
      <c r="K4" s="12"/>
      <c r="L4" s="12"/>
      <c r="M4" s="12"/>
      <c r="N4" s="13"/>
      <c r="O4" s="13"/>
    </row>
    <row r="5" s="14" customFormat="true" ht="21" hidden="false" customHeight="true" outlineLevel="0" collapsed="false">
      <c r="A5" s="10"/>
      <c r="B5" s="10"/>
      <c r="C5" s="10"/>
      <c r="D5" s="10"/>
      <c r="E5" s="15"/>
      <c r="F5" s="16" t="s">
        <v>6</v>
      </c>
      <c r="G5" s="16"/>
      <c r="H5" s="16"/>
      <c r="I5" s="16"/>
      <c r="J5" s="16" t="s">
        <v>7</v>
      </c>
      <c r="K5" s="16"/>
      <c r="L5" s="16"/>
      <c r="M5" s="16"/>
      <c r="N5" s="17"/>
      <c r="O5" s="18"/>
    </row>
    <row r="6" s="14" customFormat="true" ht="21" hidden="false" customHeight="true" outlineLevel="0" collapsed="false">
      <c r="A6" s="10"/>
      <c r="B6" s="10"/>
      <c r="C6" s="10"/>
      <c r="D6" s="10"/>
      <c r="E6" s="19" t="s">
        <v>8</v>
      </c>
      <c r="F6" s="20" t="s">
        <v>9</v>
      </c>
      <c r="G6" s="20"/>
      <c r="H6" s="20"/>
      <c r="I6" s="20"/>
      <c r="J6" s="20" t="s">
        <v>10</v>
      </c>
      <c r="K6" s="20"/>
      <c r="L6" s="20"/>
      <c r="M6" s="20"/>
      <c r="N6" s="17"/>
      <c r="O6" s="18"/>
    </row>
    <row r="7" s="14" customFormat="true" ht="21" hidden="false" customHeight="true" outlineLevel="0" collapsed="false">
      <c r="A7" s="10"/>
      <c r="B7" s="10"/>
      <c r="C7" s="10"/>
      <c r="D7" s="10"/>
      <c r="E7" s="21" t="s">
        <v>11</v>
      </c>
      <c r="F7" s="22" t="s">
        <v>12</v>
      </c>
      <c r="G7" s="22"/>
      <c r="H7" s="22"/>
      <c r="I7" s="22"/>
      <c r="J7" s="22" t="s">
        <v>13</v>
      </c>
      <c r="K7" s="22"/>
      <c r="L7" s="22"/>
      <c r="M7" s="22"/>
      <c r="N7" s="23" t="s">
        <v>14</v>
      </c>
      <c r="O7" s="18"/>
    </row>
    <row r="8" s="14" customFormat="true" ht="21" hidden="false" customHeight="true" outlineLevel="0" collapsed="false">
      <c r="A8" s="10"/>
      <c r="B8" s="10"/>
      <c r="C8" s="10"/>
      <c r="D8" s="10"/>
      <c r="E8" s="21" t="s">
        <v>15</v>
      </c>
      <c r="F8" s="12" t="s">
        <v>16</v>
      </c>
      <c r="G8" s="16" t="s">
        <v>16</v>
      </c>
      <c r="H8" s="16" t="s">
        <v>16</v>
      </c>
      <c r="I8" s="16" t="s">
        <v>17</v>
      </c>
      <c r="J8" s="12" t="s">
        <v>16</v>
      </c>
      <c r="K8" s="24" t="s">
        <v>16</v>
      </c>
      <c r="L8" s="16" t="s">
        <v>16</v>
      </c>
      <c r="M8" s="16" t="s">
        <v>17</v>
      </c>
      <c r="N8" s="17"/>
      <c r="O8" s="18"/>
    </row>
    <row r="9" s="14" customFormat="true" ht="21" hidden="false" customHeight="true" outlineLevel="0" collapsed="false">
      <c r="A9" s="10"/>
      <c r="B9" s="10"/>
      <c r="C9" s="10"/>
      <c r="D9" s="10"/>
      <c r="E9" s="19"/>
      <c r="F9" s="16" t="s">
        <v>18</v>
      </c>
      <c r="G9" s="16" t="s">
        <v>19</v>
      </c>
      <c r="H9" s="19" t="s">
        <v>20</v>
      </c>
      <c r="I9" s="16" t="s">
        <v>21</v>
      </c>
      <c r="J9" s="16" t="s">
        <v>18</v>
      </c>
      <c r="K9" s="24" t="s">
        <v>19</v>
      </c>
      <c r="L9" s="19" t="s">
        <v>20</v>
      </c>
      <c r="M9" s="16" t="s">
        <v>21</v>
      </c>
      <c r="N9" s="17"/>
      <c r="O9" s="18"/>
    </row>
    <row r="10" s="14" customFormat="true" ht="21.75" hidden="false" customHeight="true" outlineLevel="0" collapsed="false">
      <c r="A10" s="10"/>
      <c r="B10" s="10"/>
      <c r="C10" s="10"/>
      <c r="D10" s="10"/>
      <c r="E10" s="22"/>
      <c r="F10" s="22" t="s">
        <v>22</v>
      </c>
      <c r="G10" s="25" t="s">
        <v>23</v>
      </c>
      <c r="H10" s="22" t="s">
        <v>24</v>
      </c>
      <c r="I10" s="26" t="s">
        <v>25</v>
      </c>
      <c r="J10" s="22" t="s">
        <v>22</v>
      </c>
      <c r="K10" s="25" t="s">
        <v>23</v>
      </c>
      <c r="L10" s="22" t="s">
        <v>24</v>
      </c>
      <c r="M10" s="26" t="s">
        <v>25</v>
      </c>
      <c r="N10" s="27"/>
      <c r="O10" s="27"/>
    </row>
    <row r="11" s="28" customFormat="true" ht="19.5" hidden="false" customHeight="true" outlineLevel="0" collapsed="false">
      <c r="B11" s="29" t="s">
        <v>26</v>
      </c>
      <c r="C11" s="29"/>
      <c r="D11" s="30"/>
      <c r="E11" s="31" t="n">
        <v>3851677</v>
      </c>
      <c r="F11" s="31" t="n">
        <v>1271454</v>
      </c>
      <c r="G11" s="31" t="n">
        <v>60156</v>
      </c>
      <c r="H11" s="31" t="n">
        <v>644711</v>
      </c>
      <c r="I11" s="31" t="n">
        <v>232151</v>
      </c>
      <c r="J11" s="32" t="n">
        <f aca="false">F11/$E11*100</f>
        <v>33.0104004048107</v>
      </c>
      <c r="K11" s="32" t="n">
        <f aca="false">G11/$E11*100</f>
        <v>1.56181320500135</v>
      </c>
      <c r="L11" s="32" t="n">
        <f aca="false">H11/$E11*100</f>
        <v>16.738449252105</v>
      </c>
      <c r="M11" s="33" t="n">
        <f aca="false">I11/$E11*100</f>
        <v>6.02727071870253</v>
      </c>
      <c r="N11" s="34" t="s">
        <v>27</v>
      </c>
      <c r="O11" s="35"/>
    </row>
    <row r="12" s="36" customFormat="true" ht="19.5" hidden="false" customHeight="true" outlineLevel="0" collapsed="false">
      <c r="B12" s="37" t="s">
        <v>28</v>
      </c>
      <c r="D12" s="38"/>
      <c r="E12" s="39" t="n">
        <v>1313139</v>
      </c>
      <c r="F12" s="39" t="n">
        <v>604023</v>
      </c>
      <c r="G12" s="39" t="n">
        <v>36143</v>
      </c>
      <c r="H12" s="39" t="n">
        <v>322863</v>
      </c>
      <c r="I12" s="39" t="n">
        <v>133913</v>
      </c>
      <c r="J12" s="40" t="n">
        <f aca="false">F12/$E12*100</f>
        <v>45.9984053477964</v>
      </c>
      <c r="K12" s="40" t="n">
        <f aca="false">G12/$E12*100</f>
        <v>2.75241234934002</v>
      </c>
      <c r="L12" s="40" t="n">
        <f aca="false">H12/$E12*100</f>
        <v>24.5871153015789</v>
      </c>
      <c r="M12" s="41" t="n">
        <f aca="false">I12/$E12*100</f>
        <v>10.1979303028849</v>
      </c>
      <c r="N12" s="42" t="s">
        <v>29</v>
      </c>
      <c r="O12" s="43"/>
    </row>
    <row r="13" s="36" customFormat="true" ht="19.5" hidden="false" customHeight="true" outlineLevel="0" collapsed="false">
      <c r="B13" s="37" t="s">
        <v>30</v>
      </c>
      <c r="D13" s="38"/>
      <c r="E13" s="39" t="n">
        <v>2538538</v>
      </c>
      <c r="F13" s="39" t="n">
        <v>667431</v>
      </c>
      <c r="G13" s="39" t="n">
        <v>24013</v>
      </c>
      <c r="H13" s="39" t="n">
        <v>321848</v>
      </c>
      <c r="I13" s="39" t="n">
        <v>98238</v>
      </c>
      <c r="J13" s="40" t="n">
        <f aca="false">F13/$E13*100</f>
        <v>26.2919444184015</v>
      </c>
      <c r="K13" s="40" t="n">
        <f aca="false">G13/$E13*100</f>
        <v>0.945938173862278</v>
      </c>
      <c r="L13" s="40" t="n">
        <f aca="false">H13/$E13*100</f>
        <v>12.6784787149139</v>
      </c>
      <c r="M13" s="41" t="n">
        <f aca="false">I13/$E13*100</f>
        <v>3.86986525314965</v>
      </c>
      <c r="N13" s="42" t="s">
        <v>31</v>
      </c>
      <c r="O13" s="43"/>
    </row>
    <row r="14" s="36" customFormat="true" ht="19.5" hidden="false" customHeight="true" outlineLevel="0" collapsed="false">
      <c r="B14" s="44" t="s">
        <v>32</v>
      </c>
      <c r="D14" s="38"/>
      <c r="E14" s="39" t="n">
        <v>252889</v>
      </c>
      <c r="F14" s="39" t="n">
        <v>121897</v>
      </c>
      <c r="G14" s="39" t="n">
        <v>7504</v>
      </c>
      <c r="H14" s="39" t="n">
        <v>58172</v>
      </c>
      <c r="I14" s="39" t="n">
        <v>24949</v>
      </c>
      <c r="J14" s="40" t="n">
        <f aca="false">F14/$E14*100</f>
        <v>48.2017802276888</v>
      </c>
      <c r="K14" s="40" t="n">
        <f aca="false">G14/$E14*100</f>
        <v>2.96730976831733</v>
      </c>
      <c r="L14" s="40" t="n">
        <f aca="false">H14/$E14*100</f>
        <v>23.0029775909589</v>
      </c>
      <c r="M14" s="41" t="n">
        <f aca="false">I14/$E14*100</f>
        <v>9.8655932049239</v>
      </c>
      <c r="N14" s="45" t="s">
        <v>33</v>
      </c>
      <c r="O14" s="43"/>
    </row>
    <row r="15" s="36" customFormat="true" ht="19.5" hidden="false" customHeight="true" outlineLevel="0" collapsed="false">
      <c r="B15" s="44" t="s">
        <v>34</v>
      </c>
      <c r="D15" s="38"/>
      <c r="E15" s="39" t="n">
        <v>222823</v>
      </c>
      <c r="F15" s="39" t="n">
        <v>147418</v>
      </c>
      <c r="G15" s="39" t="n">
        <v>13096</v>
      </c>
      <c r="H15" s="39" t="n">
        <v>94755</v>
      </c>
      <c r="I15" s="39" t="n">
        <v>46634</v>
      </c>
      <c r="J15" s="40" t="n">
        <f aca="false">F15/$E15*100</f>
        <v>66.1592384987187</v>
      </c>
      <c r="K15" s="40" t="n">
        <f aca="false">G15/$E15*100</f>
        <v>5.8773106905481</v>
      </c>
      <c r="L15" s="40" t="n">
        <f aca="false">H15/$E15*100</f>
        <v>42.5247842457915</v>
      </c>
      <c r="M15" s="41" t="n">
        <f aca="false">I15/$E15*100</f>
        <v>20.9287192076222</v>
      </c>
      <c r="N15" s="46" t="s">
        <v>35</v>
      </c>
      <c r="O15" s="43"/>
    </row>
    <row r="16" s="36" customFormat="true" ht="19.5" hidden="false" customHeight="true" outlineLevel="0" collapsed="false">
      <c r="B16" s="44" t="s">
        <v>36</v>
      </c>
      <c r="D16" s="38"/>
      <c r="E16" s="39" t="n">
        <v>174546</v>
      </c>
      <c r="F16" s="39" t="n">
        <v>81627</v>
      </c>
      <c r="G16" s="39" t="n">
        <v>7251</v>
      </c>
      <c r="H16" s="39" t="n">
        <v>43699</v>
      </c>
      <c r="I16" s="39" t="n">
        <v>16138</v>
      </c>
      <c r="J16" s="40" t="n">
        <f aca="false">F16/$E16*100</f>
        <v>46.7653226083669</v>
      </c>
      <c r="K16" s="40" t="n">
        <f aca="false">G16/$E16*100</f>
        <v>4.15420576810698</v>
      </c>
      <c r="L16" s="40" t="n">
        <f aca="false">H16/$E16*100</f>
        <v>25.0358071797692</v>
      </c>
      <c r="M16" s="41" t="n">
        <f aca="false">I16/$E16*100</f>
        <v>9.24570027385331</v>
      </c>
      <c r="N16" s="46" t="s">
        <v>37</v>
      </c>
      <c r="O16" s="43"/>
    </row>
    <row r="17" s="36" customFormat="true" ht="19.5" hidden="false" customHeight="true" outlineLevel="0" collapsed="false">
      <c r="B17" s="44" t="s">
        <v>38</v>
      </c>
      <c r="D17" s="38"/>
      <c r="E17" s="39" t="n">
        <v>196066</v>
      </c>
      <c r="F17" s="39" t="n">
        <v>71934</v>
      </c>
      <c r="G17" s="39" t="n">
        <v>2098</v>
      </c>
      <c r="H17" s="39" t="n">
        <v>31239</v>
      </c>
      <c r="I17" s="39" t="n">
        <v>7739</v>
      </c>
      <c r="J17" s="40" t="n">
        <f aca="false">F17/$E17*100</f>
        <v>36.6886660614283</v>
      </c>
      <c r="K17" s="40" t="n">
        <f aca="false">G17/$E17*100</f>
        <v>1.07004784103312</v>
      </c>
      <c r="L17" s="40" t="n">
        <f aca="false">H17/$E17*100</f>
        <v>15.9329001458692</v>
      </c>
      <c r="M17" s="41" t="n">
        <f aca="false">I17/$E17*100</f>
        <v>3.94714024869177</v>
      </c>
      <c r="N17" s="46" t="s">
        <v>39</v>
      </c>
      <c r="O17" s="43"/>
    </row>
    <row r="18" s="36" customFormat="true" ht="19.5" hidden="false" customHeight="true" outlineLevel="0" collapsed="false">
      <c r="B18" s="44" t="s">
        <v>40</v>
      </c>
      <c r="D18" s="38"/>
      <c r="E18" s="39" t="n">
        <v>76665</v>
      </c>
      <c r="F18" s="39" t="n">
        <v>25117</v>
      </c>
      <c r="G18" s="39" t="n">
        <v>1493</v>
      </c>
      <c r="H18" s="39" t="n">
        <v>11397</v>
      </c>
      <c r="I18" s="39" t="n">
        <v>4241</v>
      </c>
      <c r="J18" s="40" t="n">
        <f aca="false">F18/$E18*100</f>
        <v>32.7620165655775</v>
      </c>
      <c r="K18" s="40" t="n">
        <f aca="false">G18/$E18*100</f>
        <v>1.94743363986174</v>
      </c>
      <c r="L18" s="40" t="n">
        <f aca="false">H18/$E18*100</f>
        <v>14.8659753472902</v>
      </c>
      <c r="M18" s="41" t="n">
        <f aca="false">I18/$E18*100</f>
        <v>5.53185938824757</v>
      </c>
      <c r="N18" s="46" t="s">
        <v>41</v>
      </c>
      <c r="O18" s="43"/>
    </row>
    <row r="19" s="36" customFormat="true" ht="19.5" hidden="false" customHeight="true" outlineLevel="0" collapsed="false">
      <c r="B19" s="44" t="s">
        <v>42</v>
      </c>
      <c r="D19" s="38"/>
      <c r="E19" s="39" t="n">
        <v>201496</v>
      </c>
      <c r="F19" s="39" t="n">
        <v>40613</v>
      </c>
      <c r="G19" s="39" t="n">
        <v>921</v>
      </c>
      <c r="H19" s="39" t="n">
        <v>24802</v>
      </c>
      <c r="I19" s="39" t="n">
        <v>4348</v>
      </c>
      <c r="J19" s="40" t="n">
        <f aca="false">F19/$E19*100</f>
        <v>20.1557351014412</v>
      </c>
      <c r="K19" s="40" t="n">
        <f aca="false">G19/$E19*100</f>
        <v>0.457081033866677</v>
      </c>
      <c r="L19" s="40" t="n">
        <f aca="false">H19/$E19*100</f>
        <v>12.3089292095128</v>
      </c>
      <c r="M19" s="41" t="n">
        <f aca="false">I19/$E19*100</f>
        <v>2.15785921308612</v>
      </c>
      <c r="N19" s="46" t="s">
        <v>43</v>
      </c>
      <c r="O19" s="43"/>
    </row>
    <row r="20" s="36" customFormat="true" ht="19.5" hidden="false" customHeight="true" outlineLevel="0" collapsed="false">
      <c r="B20" s="44" t="s">
        <v>44</v>
      </c>
      <c r="D20" s="38"/>
      <c r="E20" s="39" t="n">
        <v>68868</v>
      </c>
      <c r="F20" s="39" t="n">
        <v>26204</v>
      </c>
      <c r="G20" s="39" t="n">
        <v>606</v>
      </c>
      <c r="H20" s="39" t="n">
        <v>11247</v>
      </c>
      <c r="I20" s="39" t="n">
        <v>3736</v>
      </c>
      <c r="J20" s="40" t="n">
        <f aca="false">F20/$E20*100</f>
        <v>38.0496021374223</v>
      </c>
      <c r="K20" s="40" t="n">
        <f aca="false">G20/$E20*100</f>
        <v>0.879944241156996</v>
      </c>
      <c r="L20" s="40" t="n">
        <f aca="false">H20/$E20*100</f>
        <v>16.3312423767207</v>
      </c>
      <c r="M20" s="41" t="n">
        <f aca="false">I20/$E20*100</f>
        <v>5.42487076726491</v>
      </c>
      <c r="N20" s="46" t="s">
        <v>45</v>
      </c>
      <c r="O20" s="43"/>
    </row>
    <row r="21" s="36" customFormat="true" ht="19.5" hidden="false" customHeight="true" outlineLevel="0" collapsed="false">
      <c r="B21" s="44" t="s">
        <v>46</v>
      </c>
      <c r="D21" s="38"/>
      <c r="E21" s="39" t="n">
        <v>111460</v>
      </c>
      <c r="F21" s="39" t="n">
        <v>27876</v>
      </c>
      <c r="G21" s="39" t="n">
        <v>1584</v>
      </c>
      <c r="H21" s="39" t="n">
        <v>10728</v>
      </c>
      <c r="I21" s="39" t="n">
        <v>4264</v>
      </c>
      <c r="J21" s="40" t="n">
        <f aca="false">F21/$E21*100</f>
        <v>25.0098690113045</v>
      </c>
      <c r="K21" s="40" t="n">
        <f aca="false">G21/$E21*100</f>
        <v>1.42113762784856</v>
      </c>
      <c r="L21" s="40" t="n">
        <f aca="false">H21/$E21*100</f>
        <v>9.62497757042885</v>
      </c>
      <c r="M21" s="41" t="n">
        <f aca="false">I21/$E21*100</f>
        <v>3.82558765476404</v>
      </c>
      <c r="N21" s="46" t="s">
        <v>47</v>
      </c>
      <c r="O21" s="43"/>
    </row>
    <row r="22" s="36" customFormat="true" ht="19.5" hidden="false" customHeight="true" outlineLevel="0" collapsed="false">
      <c r="B22" s="44" t="s">
        <v>48</v>
      </c>
      <c r="D22" s="38"/>
      <c r="E22" s="39" t="n">
        <v>159102</v>
      </c>
      <c r="F22" s="39" t="n">
        <v>45225</v>
      </c>
      <c r="G22" s="39" t="n">
        <v>1300</v>
      </c>
      <c r="H22" s="39" t="n">
        <v>24418</v>
      </c>
      <c r="I22" s="39" t="n">
        <v>8132</v>
      </c>
      <c r="J22" s="40" t="n">
        <f aca="false">F22/$E22*100</f>
        <v>28.4251612173323</v>
      </c>
      <c r="K22" s="40" t="n">
        <f aca="false">G22/$E22*100</f>
        <v>0.817085894583349</v>
      </c>
      <c r="L22" s="40" t="n">
        <f aca="false">H22/$E22*100</f>
        <v>15.3473872107202</v>
      </c>
      <c r="M22" s="41" t="n">
        <f aca="false">I22/$E22*100</f>
        <v>5.11118653442446</v>
      </c>
      <c r="N22" s="46" t="s">
        <v>49</v>
      </c>
      <c r="O22" s="43"/>
    </row>
    <row r="23" s="36" customFormat="true" ht="19.5" hidden="false" customHeight="true" outlineLevel="0" collapsed="false">
      <c r="B23" s="44" t="s">
        <v>50</v>
      </c>
      <c r="D23" s="38"/>
      <c r="E23" s="39" t="n">
        <v>277250</v>
      </c>
      <c r="F23" s="39" t="n">
        <v>86883</v>
      </c>
      <c r="G23" s="39" t="n">
        <v>3937</v>
      </c>
      <c r="H23" s="39" t="n">
        <v>56406</v>
      </c>
      <c r="I23" s="39" t="n">
        <v>16579</v>
      </c>
      <c r="J23" s="40" t="n">
        <f aca="false">F23/$E23*100</f>
        <v>31.3374211000902</v>
      </c>
      <c r="K23" s="40" t="n">
        <f aca="false">G23/$E23*100</f>
        <v>1.4200180342651</v>
      </c>
      <c r="L23" s="40" t="n">
        <f aca="false">H23/$E23*100</f>
        <v>20.3448151487827</v>
      </c>
      <c r="M23" s="41" t="n">
        <f aca="false">I23/$E23*100</f>
        <v>5.97980162308386</v>
      </c>
      <c r="N23" s="46" t="s">
        <v>51</v>
      </c>
      <c r="O23" s="43"/>
    </row>
    <row r="24" s="36" customFormat="true" ht="19.5" hidden="false" customHeight="true" outlineLevel="0" collapsed="false">
      <c r="B24" s="44" t="s">
        <v>52</v>
      </c>
      <c r="D24" s="38"/>
      <c r="E24" s="39" t="n">
        <v>136930</v>
      </c>
      <c r="F24" s="39" t="n">
        <v>69662</v>
      </c>
      <c r="G24" s="39" t="n">
        <v>2070</v>
      </c>
      <c r="H24" s="39" t="n">
        <v>28282</v>
      </c>
      <c r="I24" s="39" t="n">
        <v>14490</v>
      </c>
      <c r="J24" s="40" t="n">
        <f aca="false">F24/$E24*100</f>
        <v>50.8741692835756</v>
      </c>
      <c r="K24" s="40" t="n">
        <f aca="false">G24/$E24*100</f>
        <v>1.51172131746148</v>
      </c>
      <c r="L24" s="40" t="n">
        <f aca="false">H24/$E24*100</f>
        <v>20.6543489374133</v>
      </c>
      <c r="M24" s="41" t="n">
        <f aca="false">I24/$E24*100</f>
        <v>10.5820492222303</v>
      </c>
      <c r="N24" s="46" t="s">
        <v>53</v>
      </c>
      <c r="O24" s="43"/>
    </row>
    <row r="25" s="36" customFormat="true" ht="19.5" hidden="false" customHeight="true" outlineLevel="0" collapsed="false">
      <c r="E25" s="47"/>
      <c r="F25" s="47"/>
      <c r="G25" s="47"/>
      <c r="H25" s="47"/>
      <c r="I25" s="47"/>
      <c r="J25" s="48"/>
      <c r="K25" s="48"/>
      <c r="L25" s="48"/>
      <c r="M25" s="48"/>
      <c r="N25" s="46"/>
      <c r="O25" s="43"/>
    </row>
    <row r="26" s="6" customFormat="true" ht="22.5" hidden="false" customHeight="true" outlineLevel="0" collapsed="false">
      <c r="A26" s="3"/>
      <c r="B26" s="4" t="s">
        <v>0</v>
      </c>
      <c r="C26" s="5" t="n">
        <v>14.3</v>
      </c>
      <c r="D26" s="4" t="s">
        <v>5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6" customFormat="true" ht="21" hidden="false" customHeight="false" outlineLevel="0" collapsed="false">
      <c r="A27" s="3"/>
      <c r="B27" s="3" t="s">
        <v>2</v>
      </c>
      <c r="C27" s="5" t="n">
        <v>14.3</v>
      </c>
      <c r="D27" s="3" t="s">
        <v>55</v>
      </c>
      <c r="E27" s="3"/>
      <c r="F27" s="3"/>
      <c r="G27" s="3"/>
      <c r="H27" s="3"/>
      <c r="I27" s="7"/>
      <c r="J27" s="7"/>
      <c r="K27" s="3"/>
      <c r="L27" s="3"/>
      <c r="M27" s="3"/>
      <c r="N27" s="3"/>
      <c r="O27" s="3"/>
    </row>
    <row r="28" s="8" customFormat="true" ht="4.5" hidden="false" customHeight="true" outlineLevel="0" collapsed="false">
      <c r="N28" s="9"/>
    </row>
    <row r="29" s="14" customFormat="true" ht="21" hidden="false" customHeight="true" outlineLevel="0" collapsed="false">
      <c r="A29" s="10" t="s">
        <v>4</v>
      </c>
      <c r="B29" s="10"/>
      <c r="C29" s="10"/>
      <c r="D29" s="10"/>
      <c r="E29" s="11"/>
      <c r="F29" s="12" t="s">
        <v>5</v>
      </c>
      <c r="G29" s="12"/>
      <c r="H29" s="12"/>
      <c r="I29" s="12"/>
      <c r="J29" s="12" t="s">
        <v>5</v>
      </c>
      <c r="K29" s="12"/>
      <c r="L29" s="12"/>
      <c r="M29" s="12"/>
      <c r="N29" s="13"/>
      <c r="O29" s="13"/>
    </row>
    <row r="30" s="14" customFormat="true" ht="21" hidden="false" customHeight="true" outlineLevel="0" collapsed="false">
      <c r="A30" s="10"/>
      <c r="B30" s="10"/>
      <c r="C30" s="10"/>
      <c r="D30" s="10"/>
      <c r="E30" s="15"/>
      <c r="F30" s="16" t="s">
        <v>6</v>
      </c>
      <c r="G30" s="16"/>
      <c r="H30" s="16"/>
      <c r="I30" s="16"/>
      <c r="J30" s="16" t="s">
        <v>7</v>
      </c>
      <c r="K30" s="16"/>
      <c r="L30" s="16"/>
      <c r="M30" s="16"/>
      <c r="N30" s="17"/>
      <c r="O30" s="18"/>
    </row>
    <row r="31" s="14" customFormat="true" ht="21" hidden="false" customHeight="true" outlineLevel="0" collapsed="false">
      <c r="A31" s="10"/>
      <c r="B31" s="10"/>
      <c r="C31" s="10"/>
      <c r="D31" s="10"/>
      <c r="E31" s="19" t="s">
        <v>8</v>
      </c>
      <c r="F31" s="20" t="s">
        <v>9</v>
      </c>
      <c r="G31" s="20"/>
      <c r="H31" s="20"/>
      <c r="I31" s="20"/>
      <c r="J31" s="20" t="s">
        <v>10</v>
      </c>
      <c r="K31" s="20"/>
      <c r="L31" s="20"/>
      <c r="M31" s="20"/>
      <c r="N31" s="17"/>
      <c r="O31" s="18"/>
    </row>
    <row r="32" s="14" customFormat="true" ht="21" hidden="false" customHeight="true" outlineLevel="0" collapsed="false">
      <c r="A32" s="10"/>
      <c r="B32" s="10"/>
      <c r="C32" s="10"/>
      <c r="D32" s="10"/>
      <c r="E32" s="21" t="s">
        <v>11</v>
      </c>
      <c r="F32" s="22" t="s">
        <v>12</v>
      </c>
      <c r="G32" s="22"/>
      <c r="H32" s="22"/>
      <c r="I32" s="22"/>
      <c r="J32" s="22" t="s">
        <v>13</v>
      </c>
      <c r="K32" s="22"/>
      <c r="L32" s="22"/>
      <c r="M32" s="22"/>
      <c r="N32" s="23" t="s">
        <v>14</v>
      </c>
      <c r="O32" s="18"/>
    </row>
    <row r="33" s="14" customFormat="true" ht="21" hidden="false" customHeight="true" outlineLevel="0" collapsed="false">
      <c r="A33" s="10"/>
      <c r="B33" s="10"/>
      <c r="C33" s="10"/>
      <c r="D33" s="10"/>
      <c r="E33" s="21" t="s">
        <v>15</v>
      </c>
      <c r="F33" s="12" t="s">
        <v>16</v>
      </c>
      <c r="G33" s="16" t="s">
        <v>16</v>
      </c>
      <c r="H33" s="16" t="s">
        <v>16</v>
      </c>
      <c r="I33" s="16" t="s">
        <v>17</v>
      </c>
      <c r="J33" s="12" t="s">
        <v>16</v>
      </c>
      <c r="K33" s="24" t="s">
        <v>16</v>
      </c>
      <c r="L33" s="16" t="s">
        <v>16</v>
      </c>
      <c r="M33" s="16" t="s">
        <v>17</v>
      </c>
      <c r="N33" s="17"/>
      <c r="O33" s="18"/>
    </row>
    <row r="34" s="14" customFormat="true" ht="21" hidden="false" customHeight="true" outlineLevel="0" collapsed="false">
      <c r="A34" s="10"/>
      <c r="B34" s="10"/>
      <c r="C34" s="10"/>
      <c r="D34" s="10"/>
      <c r="E34" s="19"/>
      <c r="F34" s="16" t="s">
        <v>18</v>
      </c>
      <c r="G34" s="16" t="s">
        <v>19</v>
      </c>
      <c r="H34" s="19" t="s">
        <v>20</v>
      </c>
      <c r="I34" s="16" t="s">
        <v>21</v>
      </c>
      <c r="J34" s="16" t="s">
        <v>18</v>
      </c>
      <c r="K34" s="24" t="s">
        <v>19</v>
      </c>
      <c r="L34" s="19" t="s">
        <v>20</v>
      </c>
      <c r="M34" s="16" t="s">
        <v>21</v>
      </c>
      <c r="N34" s="17"/>
      <c r="O34" s="18"/>
    </row>
    <row r="35" s="14" customFormat="true" ht="21.75" hidden="false" customHeight="true" outlineLevel="0" collapsed="false">
      <c r="A35" s="10"/>
      <c r="B35" s="10"/>
      <c r="C35" s="10"/>
      <c r="D35" s="10"/>
      <c r="E35" s="22"/>
      <c r="F35" s="22" t="s">
        <v>22</v>
      </c>
      <c r="G35" s="25" t="s">
        <v>23</v>
      </c>
      <c r="H35" s="22" t="s">
        <v>24</v>
      </c>
      <c r="I35" s="26" t="s">
        <v>25</v>
      </c>
      <c r="J35" s="22" t="s">
        <v>22</v>
      </c>
      <c r="K35" s="25" t="s">
        <v>23</v>
      </c>
      <c r="L35" s="22" t="s">
        <v>24</v>
      </c>
      <c r="M35" s="26" t="s">
        <v>25</v>
      </c>
      <c r="N35" s="27"/>
      <c r="O35" s="27"/>
    </row>
    <row r="36" s="36" customFormat="true" ht="19.5" hidden="false" customHeight="true" outlineLevel="0" collapsed="false">
      <c r="B36" s="44" t="s">
        <v>56</v>
      </c>
      <c r="D36" s="38"/>
      <c r="E36" s="39" t="n">
        <v>131091</v>
      </c>
      <c r="F36" s="39" t="n">
        <v>38342</v>
      </c>
      <c r="G36" s="39" t="n">
        <v>1380</v>
      </c>
      <c r="H36" s="39" t="n">
        <v>17755</v>
      </c>
      <c r="I36" s="39" t="n">
        <v>5691</v>
      </c>
      <c r="J36" s="40" t="n">
        <f aca="false">F36/$E36*100</f>
        <v>29.248384709858</v>
      </c>
      <c r="K36" s="40" t="n">
        <f aca="false">G36/$E36*100</f>
        <v>1.05270384694601</v>
      </c>
      <c r="L36" s="40" t="n">
        <f aca="false">H36/$E36*100</f>
        <v>13.5440266684975</v>
      </c>
      <c r="M36" s="41" t="n">
        <f aca="false">I36/$E36*100</f>
        <v>4.34125912534041</v>
      </c>
      <c r="N36" s="46" t="s">
        <v>57</v>
      </c>
      <c r="O36" s="43"/>
    </row>
    <row r="37" s="50" customFormat="true" ht="18" hidden="false" customHeight="true" outlineLevel="0" collapsed="false">
      <c r="A37" s="49"/>
      <c r="B37" s="50" t="s">
        <v>58</v>
      </c>
      <c r="D37" s="51"/>
      <c r="E37" s="52" t="n">
        <v>59709</v>
      </c>
      <c r="F37" s="52" t="n">
        <v>13081</v>
      </c>
      <c r="G37" s="52" t="n">
        <v>533</v>
      </c>
      <c r="H37" s="52" t="n">
        <v>5597</v>
      </c>
      <c r="I37" s="52" t="n">
        <v>1744</v>
      </c>
      <c r="J37" s="53" t="n">
        <f aca="false">F37/$E37*100</f>
        <v>21.9079200790501</v>
      </c>
      <c r="K37" s="53" t="n">
        <f aca="false">G37/$E37*100</f>
        <v>0.892662747659482</v>
      </c>
      <c r="L37" s="53" t="n">
        <f aca="false">H37/$E37*100</f>
        <v>9.37379624512218</v>
      </c>
      <c r="M37" s="54" t="n">
        <f aca="false">I37/$E37*100</f>
        <v>2.92083270528731</v>
      </c>
      <c r="N37" s="55" t="s">
        <v>59</v>
      </c>
      <c r="O37" s="56"/>
    </row>
    <row r="38" s="50" customFormat="true" ht="18" hidden="false" customHeight="true" outlineLevel="0" collapsed="false">
      <c r="B38" s="50" t="s">
        <v>60</v>
      </c>
      <c r="D38" s="51"/>
      <c r="E38" s="52" t="n">
        <v>170328</v>
      </c>
      <c r="F38" s="52" t="n">
        <v>47462</v>
      </c>
      <c r="G38" s="52" t="n">
        <v>748</v>
      </c>
      <c r="H38" s="52" t="n">
        <v>20903</v>
      </c>
      <c r="I38" s="52" t="n">
        <v>4446</v>
      </c>
      <c r="J38" s="53" t="n">
        <f aca="false">F38/$E38*100</f>
        <v>27.8650603541402</v>
      </c>
      <c r="K38" s="53" t="n">
        <f aca="false">G38/$E38*100</f>
        <v>0.439152693626415</v>
      </c>
      <c r="L38" s="53" t="n">
        <f aca="false">H38/$E38*100</f>
        <v>12.2722042177446</v>
      </c>
      <c r="M38" s="54" t="n">
        <f aca="false">I38/$E38*100</f>
        <v>2.61025785543187</v>
      </c>
      <c r="N38" s="55" t="s">
        <v>61</v>
      </c>
      <c r="O38" s="56"/>
    </row>
    <row r="39" s="50" customFormat="true" ht="18" hidden="false" customHeight="true" outlineLevel="0" collapsed="false">
      <c r="B39" s="50" t="s">
        <v>62</v>
      </c>
      <c r="D39" s="51"/>
      <c r="E39" s="52" t="n">
        <v>114457</v>
      </c>
      <c r="F39" s="52" t="n">
        <v>27251</v>
      </c>
      <c r="G39" s="52" t="n">
        <v>1172</v>
      </c>
      <c r="H39" s="52" t="n">
        <v>18339</v>
      </c>
      <c r="I39" s="52" t="n">
        <v>6524</v>
      </c>
      <c r="J39" s="53" t="n">
        <f aca="false">F39/$E39*100</f>
        <v>23.808941349153</v>
      </c>
      <c r="K39" s="53" t="n">
        <f aca="false">G39/$E39*100</f>
        <v>1.02396533195873</v>
      </c>
      <c r="L39" s="53" t="n">
        <f aca="false">H39/$E39*100</f>
        <v>16.0226111115965</v>
      </c>
      <c r="M39" s="54" t="n">
        <f aca="false">I39/$E39*100</f>
        <v>5.69995718916274</v>
      </c>
      <c r="N39" s="55" t="s">
        <v>63</v>
      </c>
      <c r="O39" s="56"/>
    </row>
    <row r="40" s="50" customFormat="true" ht="18" hidden="false" customHeight="true" outlineLevel="0" collapsed="false">
      <c r="B40" s="50" t="s">
        <v>64</v>
      </c>
      <c r="D40" s="51"/>
      <c r="E40" s="52" t="n">
        <v>73902</v>
      </c>
      <c r="F40" s="52" t="n">
        <v>21515</v>
      </c>
      <c r="G40" s="52" t="n">
        <v>474</v>
      </c>
      <c r="H40" s="52" t="n">
        <v>7865</v>
      </c>
      <c r="I40" s="52" t="n">
        <v>2902</v>
      </c>
      <c r="J40" s="53" t="n">
        <f aca="false">F40/$E40*100</f>
        <v>29.1128792184244</v>
      </c>
      <c r="K40" s="53" t="n">
        <f aca="false">G40/$E40*100</f>
        <v>0.641389948851181</v>
      </c>
      <c r="L40" s="53" t="n">
        <f aca="false">H40/$E40*100</f>
        <v>10.6424724635328</v>
      </c>
      <c r="M40" s="54" t="n">
        <f aca="false">I40/$E40*100</f>
        <v>3.92682200752348</v>
      </c>
      <c r="N40" s="55" t="s">
        <v>65</v>
      </c>
      <c r="O40" s="56"/>
    </row>
    <row r="41" s="50" customFormat="true" ht="18" hidden="false" customHeight="true" outlineLevel="0" collapsed="false">
      <c r="B41" s="50" t="s">
        <v>66</v>
      </c>
      <c r="D41" s="51"/>
      <c r="E41" s="52" t="n">
        <v>142099</v>
      </c>
      <c r="F41" s="52" t="n">
        <v>17839</v>
      </c>
      <c r="G41" s="52" t="n">
        <v>1291</v>
      </c>
      <c r="H41" s="52" t="n">
        <v>9793</v>
      </c>
      <c r="I41" s="52" t="n">
        <v>2181</v>
      </c>
      <c r="J41" s="53" t="n">
        <f aca="false">F41/$E41*100</f>
        <v>12.5539236729323</v>
      </c>
      <c r="K41" s="53" t="n">
        <f aca="false">G41/$E41*100</f>
        <v>0.908521523726416</v>
      </c>
      <c r="L41" s="53" t="n">
        <f aca="false">H41/$E41*100</f>
        <v>6.89167411452579</v>
      </c>
      <c r="M41" s="54" t="n">
        <f aca="false">I41/$E41*100</f>
        <v>1.53484542466872</v>
      </c>
      <c r="N41" s="55" t="s">
        <v>67</v>
      </c>
      <c r="O41" s="56"/>
    </row>
    <row r="42" s="50" customFormat="true" ht="18" hidden="false" customHeight="true" outlineLevel="0" collapsed="false">
      <c r="B42" s="50" t="s">
        <v>68</v>
      </c>
      <c r="D42" s="51"/>
      <c r="E42" s="52" t="n">
        <v>214089</v>
      </c>
      <c r="F42" s="52" t="n">
        <v>62913</v>
      </c>
      <c r="G42" s="52" t="n">
        <v>4041</v>
      </c>
      <c r="H42" s="52" t="n">
        <v>33518</v>
      </c>
      <c r="I42" s="52" t="n">
        <v>9941</v>
      </c>
      <c r="J42" s="53" t="n">
        <f aca="false">F42/$E42*100</f>
        <v>29.3863766938049</v>
      </c>
      <c r="K42" s="53" t="n">
        <f aca="false">G42/$E42*100</f>
        <v>1.88753275506915</v>
      </c>
      <c r="L42" s="53" t="n">
        <f aca="false">H42/$E42*100</f>
        <v>15.6561056383093</v>
      </c>
      <c r="M42" s="54" t="n">
        <f aca="false">I42/$E42*100</f>
        <v>4.64339597083456</v>
      </c>
      <c r="N42" s="55" t="s">
        <v>69</v>
      </c>
      <c r="O42" s="56"/>
    </row>
    <row r="43" s="50" customFormat="true" ht="18" hidden="false" customHeight="true" outlineLevel="0" collapsed="false">
      <c r="B43" s="50" t="s">
        <v>70</v>
      </c>
      <c r="D43" s="51"/>
      <c r="E43" s="52" t="n">
        <v>186799</v>
      </c>
      <c r="F43" s="52" t="n">
        <v>40656</v>
      </c>
      <c r="G43" s="52" t="n">
        <v>2135</v>
      </c>
      <c r="H43" s="52" t="n">
        <v>22413</v>
      </c>
      <c r="I43" s="52" t="n">
        <v>6051</v>
      </c>
      <c r="J43" s="53" t="n">
        <f aca="false">F43/$E43*100</f>
        <v>21.764570474146</v>
      </c>
      <c r="K43" s="53" t="n">
        <f aca="false">G43/$E43*100</f>
        <v>1.14293973736476</v>
      </c>
      <c r="L43" s="53" t="n">
        <f aca="false">H43/$E43*100</f>
        <v>11.9984582358578</v>
      </c>
      <c r="M43" s="54" t="n">
        <f aca="false">I43/$E43*100</f>
        <v>3.23931070294809</v>
      </c>
      <c r="N43" s="55" t="s">
        <v>71</v>
      </c>
      <c r="O43" s="56"/>
    </row>
    <row r="44" s="50" customFormat="true" ht="18" hidden="false" customHeight="true" outlineLevel="0" collapsed="false">
      <c r="B44" s="50" t="s">
        <v>72</v>
      </c>
      <c r="D44" s="51"/>
      <c r="E44" s="52" t="n">
        <v>237969</v>
      </c>
      <c r="F44" s="52" t="n">
        <v>49500</v>
      </c>
      <c r="G44" s="52" t="n">
        <v>1624</v>
      </c>
      <c r="H44" s="52" t="n">
        <v>22991</v>
      </c>
      <c r="I44" s="52" t="n">
        <v>7810</v>
      </c>
      <c r="J44" s="53" t="n">
        <f aca="false">F44/$E44*100</f>
        <v>20.8010287054196</v>
      </c>
      <c r="K44" s="53" t="n">
        <f aca="false">G44/$E44*100</f>
        <v>0.682441830658615</v>
      </c>
      <c r="L44" s="53" t="n">
        <f aca="false">H44/$E44*100</f>
        <v>9.66134244376368</v>
      </c>
      <c r="M44" s="54" t="n">
        <f aca="false">I44/$E44*100</f>
        <v>3.28194008463287</v>
      </c>
      <c r="N44" s="55" t="s">
        <v>73</v>
      </c>
      <c r="O44" s="56"/>
    </row>
    <row r="45" s="50" customFormat="true" ht="18" hidden="false" customHeight="true" outlineLevel="0" collapsed="false">
      <c r="B45" s="50" t="s">
        <v>74</v>
      </c>
      <c r="D45" s="51"/>
      <c r="E45" s="52" t="n">
        <v>228451</v>
      </c>
      <c r="F45" s="52" t="n">
        <v>83525</v>
      </c>
      <c r="G45" s="52" t="n">
        <v>1926</v>
      </c>
      <c r="H45" s="52" t="n">
        <v>41279</v>
      </c>
      <c r="I45" s="52" t="n">
        <v>15964</v>
      </c>
      <c r="J45" s="53" t="n">
        <f aca="false">F45/$E45*100</f>
        <v>36.5614508143978</v>
      </c>
      <c r="K45" s="53" t="n">
        <f aca="false">G45/$E45*100</f>
        <v>0.843069192080577</v>
      </c>
      <c r="L45" s="53" t="n">
        <f aca="false">H45/$E45*100</f>
        <v>18.0690826479201</v>
      </c>
      <c r="M45" s="54" t="n">
        <f aca="false">I45/$E45*100</f>
        <v>6.9879317665495</v>
      </c>
      <c r="N45" s="55" t="s">
        <v>75</v>
      </c>
      <c r="O45" s="56"/>
    </row>
    <row r="46" s="50" customFormat="true" ht="18" hidden="false" customHeight="true" outlineLevel="0" collapsed="false">
      <c r="B46" s="50" t="s">
        <v>76</v>
      </c>
      <c r="D46" s="51"/>
      <c r="E46" s="52" t="n">
        <v>125422</v>
      </c>
      <c r="F46" s="52" t="n">
        <v>27987</v>
      </c>
      <c r="G46" s="52" t="n">
        <v>938</v>
      </c>
      <c r="H46" s="52" t="n">
        <v>12885</v>
      </c>
      <c r="I46" s="52" t="n">
        <v>3847</v>
      </c>
      <c r="J46" s="53" t="n">
        <f aca="false">F46/$E46*100</f>
        <v>22.3142670344916</v>
      </c>
      <c r="K46" s="53" t="n">
        <f aca="false">G46/$E46*100</f>
        <v>0.747875173414553</v>
      </c>
      <c r="L46" s="53" t="n">
        <f aca="false">H46/$E46*100</f>
        <v>10.2733172808598</v>
      </c>
      <c r="M46" s="54" t="n">
        <f aca="false">I46/$E46*100</f>
        <v>3.06724498094433</v>
      </c>
      <c r="N46" s="55" t="s">
        <v>77</v>
      </c>
      <c r="O46" s="56"/>
    </row>
    <row r="47" s="50" customFormat="true" ht="18" hidden="false" customHeight="true" outlineLevel="0" collapsed="false">
      <c r="B47" s="50" t="s">
        <v>78</v>
      </c>
      <c r="D47" s="51"/>
      <c r="E47" s="52" t="n">
        <v>54792</v>
      </c>
      <c r="F47" s="52" t="n">
        <v>24874</v>
      </c>
      <c r="G47" s="52" t="n">
        <v>485</v>
      </c>
      <c r="H47" s="52" t="n">
        <v>7985</v>
      </c>
      <c r="I47" s="52" t="n">
        <v>3828</v>
      </c>
      <c r="J47" s="53" t="n">
        <f aca="false">F47/$E47*100</f>
        <v>45.3971382683603</v>
      </c>
      <c r="K47" s="53" t="n">
        <f aca="false">G47/$E47*100</f>
        <v>0.885165717623011</v>
      </c>
      <c r="L47" s="53" t="n">
        <f aca="false">H47/$E47*100</f>
        <v>14.5732953715871</v>
      </c>
      <c r="M47" s="54" t="n">
        <f aca="false">I47/$E47*100</f>
        <v>6.98642137538327</v>
      </c>
      <c r="N47" s="55" t="s">
        <v>79</v>
      </c>
      <c r="O47" s="56"/>
    </row>
    <row r="48" s="50" customFormat="true" ht="18" hidden="false" customHeight="true" outlineLevel="0" collapsed="false">
      <c r="B48" s="50" t="s">
        <v>80</v>
      </c>
      <c r="D48" s="51"/>
      <c r="E48" s="52" t="n">
        <v>116889</v>
      </c>
      <c r="F48" s="52" t="n">
        <v>43354</v>
      </c>
      <c r="G48" s="52" t="n">
        <v>607</v>
      </c>
      <c r="H48" s="52" t="n">
        <v>14302</v>
      </c>
      <c r="I48" s="52" t="n">
        <v>5751</v>
      </c>
      <c r="J48" s="53" t="n">
        <f aca="false">F48/$E48*100</f>
        <v>37.0898886978244</v>
      </c>
      <c r="K48" s="53" t="n">
        <f aca="false">G48/$E48*100</f>
        <v>0.519296084319312</v>
      </c>
      <c r="L48" s="53" t="n">
        <f aca="false">H48/$E48*100</f>
        <v>12.2355397000573</v>
      </c>
      <c r="M48" s="54" t="n">
        <f aca="false">I48/$E48*100</f>
        <v>4.92005235736468</v>
      </c>
      <c r="N48" s="55" t="s">
        <v>81</v>
      </c>
      <c r="O48" s="56"/>
    </row>
    <row r="49" s="50" customFormat="true" ht="18" hidden="false" customHeight="true" outlineLevel="0" collapsed="false">
      <c r="B49" s="50" t="s">
        <v>82</v>
      </c>
      <c r="D49" s="51"/>
      <c r="E49" s="52" t="n">
        <v>117586</v>
      </c>
      <c r="F49" s="52" t="n">
        <v>28700</v>
      </c>
      <c r="G49" s="52" t="n">
        <v>972</v>
      </c>
      <c r="H49" s="52" t="n">
        <v>13941</v>
      </c>
      <c r="I49" s="52" t="n">
        <v>4224</v>
      </c>
      <c r="J49" s="53" t="n">
        <f aca="false">F49/$E49*100</f>
        <v>24.4076675794737</v>
      </c>
      <c r="K49" s="53" t="n">
        <f aca="false">G49/$E49*100</f>
        <v>0.82662902046162</v>
      </c>
      <c r="L49" s="53" t="n">
        <f aca="false">H49/$E49*100</f>
        <v>11.8560032656949</v>
      </c>
      <c r="M49" s="54" t="n">
        <f aca="false">I49/$E49*100</f>
        <v>3.59226438521593</v>
      </c>
      <c r="N49" s="55" t="s">
        <v>83</v>
      </c>
      <c r="O49" s="56"/>
    </row>
    <row r="50" customFormat="false" ht="4.5" hidden="false" customHeight="true" outlineLevel="0" collapsed="false">
      <c r="A50" s="57"/>
      <c r="B50" s="57"/>
      <c r="C50" s="57"/>
      <c r="D50" s="58"/>
      <c r="E50" s="59"/>
      <c r="F50" s="59"/>
      <c r="G50" s="59"/>
      <c r="H50" s="59"/>
      <c r="I50" s="59"/>
      <c r="J50" s="60"/>
      <c r="K50" s="60"/>
      <c r="L50" s="60"/>
      <c r="M50" s="61"/>
      <c r="N50" s="57"/>
    </row>
    <row r="51" customFormat="false" ht="4.5" hidden="false" customHeight="true" outlineLevel="0" collapsed="false">
      <c r="O51" s="2"/>
    </row>
    <row r="52" s="62" customFormat="true" ht="15" hidden="false" customHeight="true" outlineLevel="0" collapsed="false">
      <c r="B52" s="63" t="s">
        <v>84</v>
      </c>
      <c r="C52" s="63"/>
      <c r="D52" s="63"/>
      <c r="E52" s="63"/>
      <c r="F52" s="63"/>
      <c r="G52" s="63"/>
      <c r="H52" s="64" t="s">
        <v>85</v>
      </c>
      <c r="I52" s="63"/>
      <c r="J52" s="63"/>
      <c r="K52" s="63"/>
      <c r="L52" s="63"/>
      <c r="M52" s="63"/>
      <c r="N52" s="63"/>
    </row>
    <row r="53" s="62" customFormat="true" ht="15" hidden="false" customHeight="true" outlineLevel="0" collapsed="false">
      <c r="B53" s="65" t="s">
        <v>86</v>
      </c>
      <c r="C53" s="65"/>
      <c r="D53" s="65"/>
      <c r="E53" s="65"/>
      <c r="F53" s="65"/>
      <c r="G53" s="65"/>
      <c r="H53" s="62" t="s">
        <v>87</v>
      </c>
      <c r="I53" s="65"/>
      <c r="J53" s="65"/>
      <c r="K53" s="65"/>
      <c r="L53" s="65"/>
      <c r="M53" s="65"/>
      <c r="N53" s="65"/>
    </row>
  </sheetData>
  <mergeCells count="18">
    <mergeCell ref="A4:D10"/>
    <mergeCell ref="F4:I4"/>
    <mergeCell ref="J4:M4"/>
    <mergeCell ref="F5:I5"/>
    <mergeCell ref="J5:M5"/>
    <mergeCell ref="F6:I6"/>
    <mergeCell ref="J6:M6"/>
    <mergeCell ref="F7:I7"/>
    <mergeCell ref="J7:M7"/>
    <mergeCell ref="A29:D35"/>
    <mergeCell ref="F29:I29"/>
    <mergeCell ref="J29:M29"/>
    <mergeCell ref="F30:I30"/>
    <mergeCell ref="J30:M30"/>
    <mergeCell ref="F31:I31"/>
    <mergeCell ref="J31:M31"/>
    <mergeCell ref="F32:I32"/>
    <mergeCell ref="J32:M3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2-11T09:23:22Z</cp:lastPrinted>
  <dcterms:modified xsi:type="dcterms:W3CDTF">2007-03-01T18:49:56Z</dcterms:modified>
  <cp:revision>0</cp:revision>
  <dc:subject/>
  <dc:title/>
</cp:coreProperties>
</file>