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TOOLS INFORMATION TECHNOLOGY IN HOUSEHOLD BY PROVINCE OF CENTRAL REGION AND AREA 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 : 2005 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o Kaoe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un Buri</t>
  </si>
  <si>
    <t xml:space="preserve">นครปฐม</t>
  </si>
  <si>
    <t xml:space="preserve">Nakhon Pathom</t>
  </si>
  <si>
    <t xml:space="preserve">สมุทรสาคร</t>
  </si>
  <si>
    <t xml:space="preserve">Samut Sakron</t>
  </si>
  <si>
    <t xml:space="preserve">สมุทรสงคราม</t>
  </si>
  <si>
    <t xml:space="preserve">Samut Songkram</t>
  </si>
  <si>
    <t xml:space="preserve">เพชรบุรี</t>
  </si>
  <si>
    <t xml:space="preserve">P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5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160</xdr:colOff>
      <xdr:row>51</xdr:row>
      <xdr:rowOff>0</xdr:rowOff>
    </xdr:from>
    <xdr:to>
      <xdr:col>14</xdr:col>
      <xdr:colOff>720</xdr:colOff>
      <xdr:row>52</xdr:row>
      <xdr:rowOff>199800</xdr:rowOff>
    </xdr:to>
    <xdr:sp>
      <xdr:nvSpPr>
        <xdr:cNvPr id="0" name="Text 1"/>
        <xdr:cNvSpPr/>
      </xdr:nvSpPr>
      <xdr:spPr>
        <a:xfrm>
          <a:off x="15129720" y="13125600"/>
          <a:ext cx="115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11" min="5" style="1" width="12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75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5</v>
      </c>
      <c r="J4" s="12"/>
      <c r="K4" s="12"/>
      <c r="L4" s="13" t="s">
        <v>6</v>
      </c>
      <c r="M4" s="13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5"/>
      <c r="F5" s="16" t="s">
        <v>7</v>
      </c>
      <c r="G5" s="16"/>
      <c r="H5" s="16"/>
      <c r="I5" s="16" t="s">
        <v>8</v>
      </c>
      <c r="J5" s="16"/>
      <c r="K5" s="16"/>
      <c r="L5" s="13"/>
      <c r="M5" s="13"/>
      <c r="N5" s="13"/>
    </row>
    <row r="6" s="14" customFormat="true" ht="21" hidden="false" customHeight="true" outlineLevel="0" collapsed="false">
      <c r="A6" s="10"/>
      <c r="B6" s="10"/>
      <c r="C6" s="10"/>
      <c r="D6" s="10"/>
      <c r="E6" s="17" t="s">
        <v>9</v>
      </c>
      <c r="F6" s="18" t="s">
        <v>10</v>
      </c>
      <c r="G6" s="18"/>
      <c r="H6" s="18"/>
      <c r="I6" s="19"/>
      <c r="J6" s="20" t="s">
        <v>11</v>
      </c>
      <c r="K6" s="20"/>
      <c r="L6" s="13"/>
      <c r="M6" s="13"/>
      <c r="N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2</v>
      </c>
      <c r="F7" s="22" t="s">
        <v>13</v>
      </c>
      <c r="G7" s="22"/>
      <c r="H7" s="22"/>
      <c r="I7" s="22" t="s">
        <v>14</v>
      </c>
      <c r="J7" s="22"/>
      <c r="K7" s="22"/>
      <c r="L7" s="13"/>
      <c r="M7" s="13"/>
      <c r="N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15</v>
      </c>
      <c r="F8" s="12" t="s">
        <v>16</v>
      </c>
      <c r="G8" s="12" t="s">
        <v>16</v>
      </c>
      <c r="H8" s="23" t="s">
        <v>17</v>
      </c>
      <c r="I8" s="24" t="s">
        <v>16</v>
      </c>
      <c r="J8" s="12" t="s">
        <v>16</v>
      </c>
      <c r="K8" s="23" t="s">
        <v>17</v>
      </c>
      <c r="L8" s="13"/>
      <c r="M8" s="13"/>
      <c r="N8" s="13"/>
    </row>
    <row r="9" s="14" customFormat="true" ht="21" hidden="false" customHeight="true" outlineLevel="0" collapsed="false">
      <c r="A9" s="10"/>
      <c r="B9" s="10"/>
      <c r="C9" s="10"/>
      <c r="D9" s="10"/>
      <c r="E9" s="17"/>
      <c r="F9" s="16" t="s">
        <v>18</v>
      </c>
      <c r="G9" s="17" t="s">
        <v>19</v>
      </c>
      <c r="H9" s="23" t="s">
        <v>20</v>
      </c>
      <c r="I9" s="24" t="s">
        <v>18</v>
      </c>
      <c r="J9" s="17" t="s">
        <v>19</v>
      </c>
      <c r="K9" s="23" t="s">
        <v>20</v>
      </c>
      <c r="L9" s="13"/>
      <c r="M9" s="13"/>
      <c r="N9" s="13"/>
    </row>
    <row r="10" s="14" customFormat="true" ht="21" hidden="false" customHeight="true" outlineLevel="0" collapsed="false">
      <c r="A10" s="10"/>
      <c r="B10" s="10"/>
      <c r="C10" s="10"/>
      <c r="D10" s="10"/>
      <c r="E10" s="25"/>
      <c r="F10" s="26" t="s">
        <v>21</v>
      </c>
      <c r="G10" s="25" t="s">
        <v>22</v>
      </c>
      <c r="H10" s="27" t="s">
        <v>23</v>
      </c>
      <c r="I10" s="26" t="s">
        <v>21</v>
      </c>
      <c r="J10" s="25" t="s">
        <v>22</v>
      </c>
      <c r="K10" s="27" t="s">
        <v>23</v>
      </c>
      <c r="L10" s="13"/>
      <c r="M10" s="13"/>
      <c r="N10" s="13"/>
    </row>
    <row r="11" s="14" customFormat="true" ht="21" hidden="false" customHeight="true" outlineLevel="0" collapsed="false">
      <c r="A11" s="28" t="s">
        <v>24</v>
      </c>
      <c r="B11" s="28"/>
      <c r="C11" s="28"/>
      <c r="D11" s="28"/>
      <c r="E11" s="29" t="n">
        <v>3851677</v>
      </c>
      <c r="F11" s="29" t="n">
        <v>60.156</v>
      </c>
      <c r="G11" s="29" t="n">
        <v>644.711</v>
      </c>
      <c r="H11" s="29" t="n">
        <v>232.151</v>
      </c>
      <c r="I11" s="30" t="n">
        <f aca="false">(F11*1000/E11)*100</f>
        <v>1.56181320500135</v>
      </c>
      <c r="J11" s="30" t="n">
        <f aca="false">(G11*1000/E11)*100</f>
        <v>16.738449252105</v>
      </c>
      <c r="K11" s="30" t="n">
        <f aca="false">(H11*1000/E11)*100</f>
        <v>6.02727071870253</v>
      </c>
      <c r="L11" s="31" t="s">
        <v>25</v>
      </c>
      <c r="M11" s="31"/>
      <c r="N11" s="32"/>
    </row>
    <row r="12" s="14" customFormat="true" ht="21" hidden="false" customHeight="true" outlineLevel="0" collapsed="false">
      <c r="A12" s="33" t="s">
        <v>26</v>
      </c>
      <c r="B12" s="33"/>
      <c r="C12" s="33"/>
      <c r="D12" s="33"/>
      <c r="E12" s="34" t="n">
        <v>1313139</v>
      </c>
      <c r="F12" s="34" t="n">
        <v>36.143</v>
      </c>
      <c r="G12" s="34" t="n">
        <v>322.863</v>
      </c>
      <c r="H12" s="34" t="n">
        <v>133.913</v>
      </c>
      <c r="I12" s="35" t="n">
        <f aca="false">(F12*1000/E12)*100</f>
        <v>2.75241234934002</v>
      </c>
      <c r="J12" s="35" t="n">
        <f aca="false">(G12*1000/E12)*100</f>
        <v>24.5871153015789</v>
      </c>
      <c r="K12" s="35" t="n">
        <f aca="false">(H12*1000/E12)*100</f>
        <v>10.1979303028849</v>
      </c>
      <c r="L12" s="36"/>
      <c r="M12" s="37" t="s">
        <v>27</v>
      </c>
      <c r="N12" s="38"/>
    </row>
    <row r="13" s="14" customFormat="true" ht="21" hidden="false" customHeight="true" outlineLevel="0" collapsed="false">
      <c r="A13" s="33" t="s">
        <v>28</v>
      </c>
      <c r="B13" s="33"/>
      <c r="C13" s="33"/>
      <c r="D13" s="33"/>
      <c r="E13" s="34" t="n">
        <v>2538538</v>
      </c>
      <c r="F13" s="34" t="n">
        <v>24.013</v>
      </c>
      <c r="G13" s="34" t="n">
        <v>321.848</v>
      </c>
      <c r="H13" s="34" t="n">
        <v>98.238</v>
      </c>
      <c r="I13" s="35" t="n">
        <f aca="false">(F13*1000/E13)*100</f>
        <v>0.945938173862278</v>
      </c>
      <c r="J13" s="35" t="n">
        <f aca="false">(G13*1000/E13)*100</f>
        <v>12.6784787149139</v>
      </c>
      <c r="K13" s="35" t="n">
        <f aca="false">(H13*1000/E13)*100</f>
        <v>3.86986525314965</v>
      </c>
      <c r="L13" s="36"/>
      <c r="M13" s="37" t="s">
        <v>29</v>
      </c>
      <c r="N13" s="38"/>
    </row>
    <row r="14" s="14" customFormat="true" ht="21" hidden="false" customHeight="true" outlineLevel="0" collapsed="false">
      <c r="A14" s="39" t="s">
        <v>30</v>
      </c>
      <c r="B14" s="39"/>
      <c r="C14" s="39"/>
      <c r="D14" s="39"/>
      <c r="E14" s="34" t="n">
        <v>252889</v>
      </c>
      <c r="F14" s="34" t="n">
        <v>7.504</v>
      </c>
      <c r="G14" s="34" t="n">
        <v>58.172</v>
      </c>
      <c r="H14" s="34" t="n">
        <v>24.949</v>
      </c>
      <c r="I14" s="35" t="n">
        <f aca="false">(F14*1000/E14)*100</f>
        <v>2.96730976831733</v>
      </c>
      <c r="J14" s="35" t="n">
        <f aca="false">(G14*1000/E14)*100</f>
        <v>23.0029775909589</v>
      </c>
      <c r="K14" s="35" t="n">
        <f aca="false">(H14*1000/E14)*100</f>
        <v>9.8655932049239</v>
      </c>
      <c r="L14" s="40" t="s">
        <v>31</v>
      </c>
      <c r="N14" s="38"/>
    </row>
    <row r="15" s="14" customFormat="true" ht="21" hidden="false" customHeight="true" outlineLevel="0" collapsed="false">
      <c r="A15" s="39" t="s">
        <v>32</v>
      </c>
      <c r="B15" s="39"/>
      <c r="C15" s="39"/>
      <c r="D15" s="39"/>
      <c r="E15" s="34" t="n">
        <v>222823</v>
      </c>
      <c r="F15" s="34" t="n">
        <v>13.096</v>
      </c>
      <c r="G15" s="34" t="n">
        <v>94.755</v>
      </c>
      <c r="H15" s="34" t="n">
        <v>46.634</v>
      </c>
      <c r="I15" s="35" t="n">
        <f aca="false">(F15*1000/E15)*100</f>
        <v>5.8773106905481</v>
      </c>
      <c r="J15" s="35" t="n">
        <f aca="false">(G15*1000/E15)*100</f>
        <v>42.5247842457915</v>
      </c>
      <c r="K15" s="35" t="n">
        <f aca="false">(H15*1000/E15)*100</f>
        <v>20.9287192076222</v>
      </c>
      <c r="L15" s="40"/>
      <c r="M15" s="41" t="s">
        <v>33</v>
      </c>
      <c r="N15" s="38"/>
    </row>
    <row r="16" s="14" customFormat="true" ht="21" hidden="false" customHeight="true" outlineLevel="0" collapsed="false">
      <c r="A16" s="39" t="s">
        <v>34</v>
      </c>
      <c r="B16" s="39"/>
      <c r="C16" s="39"/>
      <c r="D16" s="39"/>
      <c r="E16" s="34" t="n">
        <v>174546</v>
      </c>
      <c r="F16" s="34" t="n">
        <v>7.251</v>
      </c>
      <c r="G16" s="34" t="n">
        <v>43.699</v>
      </c>
      <c r="H16" s="34" t="n">
        <v>16.138</v>
      </c>
      <c r="I16" s="35" t="n">
        <f aca="false">(F16*1000/E16)*100</f>
        <v>4.15420576810698</v>
      </c>
      <c r="J16" s="35" t="n">
        <f aca="false">(G16*1000/E16)*100</f>
        <v>25.0358071797692</v>
      </c>
      <c r="K16" s="35" t="n">
        <f aca="false">(H16*1000/E16)*100</f>
        <v>9.24570027385331</v>
      </c>
      <c r="L16" s="40"/>
      <c r="M16" s="41" t="s">
        <v>35</v>
      </c>
      <c r="N16" s="38"/>
    </row>
    <row r="17" s="14" customFormat="true" ht="21" hidden="false" customHeight="true" outlineLevel="0" collapsed="false">
      <c r="A17" s="39" t="s">
        <v>36</v>
      </c>
      <c r="B17" s="39"/>
      <c r="C17" s="39"/>
      <c r="D17" s="39"/>
      <c r="E17" s="34" t="n">
        <v>196066</v>
      </c>
      <c r="F17" s="34" t="n">
        <v>2.098</v>
      </c>
      <c r="G17" s="34" t="n">
        <v>31.239</v>
      </c>
      <c r="H17" s="34" t="n">
        <v>7.739</v>
      </c>
      <c r="I17" s="35" t="n">
        <f aca="false">(F17*1000/E17)*100</f>
        <v>1.07004784103312</v>
      </c>
      <c r="J17" s="35" t="n">
        <f aca="false">(G17*1000/E17)*100</f>
        <v>15.9329001458692</v>
      </c>
      <c r="K17" s="35" t="n">
        <f aca="false">(H17*1000/E17)*100</f>
        <v>3.94714024869177</v>
      </c>
      <c r="L17" s="40"/>
      <c r="M17" s="41" t="s">
        <v>37</v>
      </c>
      <c r="N17" s="38"/>
    </row>
    <row r="18" s="14" customFormat="true" ht="21" hidden="false" customHeight="true" outlineLevel="0" collapsed="false">
      <c r="A18" s="39" t="s">
        <v>38</v>
      </c>
      <c r="B18" s="39"/>
      <c r="C18" s="39"/>
      <c r="D18" s="39"/>
      <c r="E18" s="34" t="n">
        <v>76665</v>
      </c>
      <c r="F18" s="34" t="n">
        <v>1.493</v>
      </c>
      <c r="G18" s="34" t="n">
        <v>11.397</v>
      </c>
      <c r="H18" s="34" t="n">
        <v>4.241</v>
      </c>
      <c r="I18" s="35" t="n">
        <f aca="false">(F18*1000/E18)*100</f>
        <v>1.94743363986174</v>
      </c>
      <c r="J18" s="35" t="n">
        <f aca="false">(G18*1000/E18)*100</f>
        <v>14.8659753472902</v>
      </c>
      <c r="K18" s="35" t="n">
        <f aca="false">(H18*1000/E18)*100</f>
        <v>5.53185938824757</v>
      </c>
      <c r="L18" s="40"/>
      <c r="M18" s="41" t="s">
        <v>39</v>
      </c>
      <c r="N18" s="38"/>
    </row>
    <row r="19" s="14" customFormat="true" ht="21" hidden="false" customHeight="true" outlineLevel="0" collapsed="false">
      <c r="A19" s="39" t="s">
        <v>40</v>
      </c>
      <c r="B19" s="39"/>
      <c r="C19" s="39"/>
      <c r="D19" s="39"/>
      <c r="E19" s="34" t="n">
        <v>201496</v>
      </c>
      <c r="F19" s="34" t="n">
        <v>0.921</v>
      </c>
      <c r="G19" s="34" t="n">
        <v>24.802</v>
      </c>
      <c r="H19" s="34" t="n">
        <v>4.348</v>
      </c>
      <c r="I19" s="35" t="n">
        <f aca="false">(F19*1000/E19)*100</f>
        <v>0.457081033866677</v>
      </c>
      <c r="J19" s="35" t="n">
        <f aca="false">(G19*1000/E19)*100</f>
        <v>12.3089292095128</v>
      </c>
      <c r="K19" s="35" t="n">
        <f aca="false">(H19*1000/E19)*100</f>
        <v>2.15785921308612</v>
      </c>
      <c r="L19" s="40"/>
      <c r="M19" s="41" t="s">
        <v>41</v>
      </c>
      <c r="N19" s="38"/>
    </row>
    <row r="20" s="14" customFormat="true" ht="21" hidden="false" customHeight="true" outlineLevel="0" collapsed="false">
      <c r="A20" s="39" t="s">
        <v>42</v>
      </c>
      <c r="B20" s="39"/>
      <c r="C20" s="39"/>
      <c r="D20" s="39"/>
      <c r="E20" s="34" t="n">
        <v>68868</v>
      </c>
      <c r="F20" s="34" t="n">
        <v>0.606</v>
      </c>
      <c r="G20" s="34" t="n">
        <v>11.247</v>
      </c>
      <c r="H20" s="34" t="n">
        <v>3.736</v>
      </c>
      <c r="I20" s="35" t="n">
        <f aca="false">(F20*1000/E20)*100</f>
        <v>0.879944241156996</v>
      </c>
      <c r="J20" s="35" t="n">
        <f aca="false">(G20*1000/E20)*100</f>
        <v>16.3312423767207</v>
      </c>
      <c r="K20" s="35" t="n">
        <f aca="false">(H20*1000/E20)*100</f>
        <v>5.42487076726491</v>
      </c>
      <c r="L20" s="40"/>
      <c r="M20" s="41" t="s">
        <v>43</v>
      </c>
      <c r="N20" s="38"/>
    </row>
    <row r="21" s="14" customFormat="true" ht="21" hidden="false" customHeight="true" outlineLevel="0" collapsed="false">
      <c r="A21" s="39" t="s">
        <v>44</v>
      </c>
      <c r="B21" s="39"/>
      <c r="C21" s="39"/>
      <c r="D21" s="39"/>
      <c r="E21" s="34" t="n">
        <v>111460</v>
      </c>
      <c r="F21" s="34" t="n">
        <v>1.584</v>
      </c>
      <c r="G21" s="34" t="n">
        <v>10.728</v>
      </c>
      <c r="H21" s="34" t="n">
        <v>4.264</v>
      </c>
      <c r="I21" s="35" t="n">
        <f aca="false">(F21*1000/E21)*100</f>
        <v>1.42113762784856</v>
      </c>
      <c r="J21" s="35" t="n">
        <f aca="false">(G21*1000/E21)*100</f>
        <v>9.62497757042885</v>
      </c>
      <c r="K21" s="35" t="n">
        <f aca="false">(H21*1000/E21)*100</f>
        <v>3.82558765476404</v>
      </c>
      <c r="L21" s="40"/>
      <c r="M21" s="41" t="s">
        <v>45</v>
      </c>
      <c r="N21" s="38"/>
    </row>
    <row r="22" s="14" customFormat="true" ht="21" hidden="false" customHeight="true" outlineLevel="0" collapsed="false">
      <c r="A22" s="39" t="s">
        <v>46</v>
      </c>
      <c r="B22" s="39"/>
      <c r="C22" s="39"/>
      <c r="D22" s="39"/>
      <c r="E22" s="34" t="n">
        <v>159102</v>
      </c>
      <c r="F22" s="34" t="n">
        <v>1.3</v>
      </c>
      <c r="G22" s="34" t="n">
        <v>24.418</v>
      </c>
      <c r="H22" s="34" t="n">
        <v>8.132</v>
      </c>
      <c r="I22" s="35" t="n">
        <f aca="false">(F22*1000/E22)*100</f>
        <v>0.817085894583349</v>
      </c>
      <c r="J22" s="35" t="n">
        <f aca="false">(G22*1000/E22)*100</f>
        <v>15.3473872107202</v>
      </c>
      <c r="K22" s="35" t="n">
        <f aca="false">(H22*1000/E22)*100</f>
        <v>5.11118653442446</v>
      </c>
      <c r="L22" s="40"/>
      <c r="M22" s="41" t="s">
        <v>47</v>
      </c>
      <c r="N22" s="38"/>
    </row>
    <row r="23" s="14" customFormat="true" ht="21" hidden="false" customHeight="true" outlineLevel="0" collapsed="false">
      <c r="A23" s="39" t="s">
        <v>48</v>
      </c>
      <c r="B23" s="39"/>
      <c r="C23" s="39"/>
      <c r="D23" s="39"/>
      <c r="E23" s="34" t="n">
        <v>277250</v>
      </c>
      <c r="F23" s="34" t="n">
        <v>3.937</v>
      </c>
      <c r="G23" s="34" t="n">
        <v>56.406</v>
      </c>
      <c r="H23" s="34" t="n">
        <v>16.579</v>
      </c>
      <c r="I23" s="35" t="n">
        <f aca="false">(F23*1000/E23)*100</f>
        <v>1.4200180342651</v>
      </c>
      <c r="J23" s="35" t="n">
        <f aca="false">(G23*1000/E23)*100</f>
        <v>20.3448151487827</v>
      </c>
      <c r="K23" s="35" t="n">
        <f aca="false">(H23*1000/E23)*100</f>
        <v>5.97980162308386</v>
      </c>
      <c r="L23" s="40"/>
      <c r="M23" s="41" t="s">
        <v>49</v>
      </c>
      <c r="N23" s="38"/>
    </row>
    <row r="24" s="14" customFormat="true" ht="21" hidden="false" customHeight="true" outlineLevel="0" collapsed="false">
      <c r="A24" s="39" t="s">
        <v>50</v>
      </c>
      <c r="B24" s="39"/>
      <c r="C24" s="39"/>
      <c r="D24" s="39"/>
      <c r="E24" s="34" t="n">
        <v>136930</v>
      </c>
      <c r="F24" s="34" t="n">
        <v>2.07</v>
      </c>
      <c r="G24" s="34" t="n">
        <v>28.282</v>
      </c>
      <c r="H24" s="34" t="n">
        <v>14.49</v>
      </c>
      <c r="I24" s="35" t="n">
        <f aca="false">(F24*1000/E24)*100</f>
        <v>1.51172131746148</v>
      </c>
      <c r="J24" s="35" t="n">
        <f aca="false">(G24*1000/E24)*100</f>
        <v>20.6543489374133</v>
      </c>
      <c r="K24" s="35" t="n">
        <f aca="false">(H24*1000/E24)*100</f>
        <v>10.5820492222303</v>
      </c>
      <c r="L24" s="40"/>
      <c r="M24" s="41" t="s">
        <v>51</v>
      </c>
      <c r="N24" s="38"/>
    </row>
    <row r="25" s="14" customFormat="true" ht="21" hidden="false" customHeight="true" outlineLevel="0" collapsed="false">
      <c r="A25" s="39" t="s">
        <v>52</v>
      </c>
      <c r="B25" s="39"/>
      <c r="C25" s="39"/>
      <c r="D25" s="39"/>
      <c r="E25" s="34" t="n">
        <v>131091</v>
      </c>
      <c r="F25" s="34" t="n">
        <v>1.38</v>
      </c>
      <c r="G25" s="34" t="n">
        <v>17.755</v>
      </c>
      <c r="H25" s="34" t="n">
        <v>5.691</v>
      </c>
      <c r="I25" s="35" t="n">
        <f aca="false">(F25*1000/E25)*100</f>
        <v>1.05270384694601</v>
      </c>
      <c r="J25" s="35" t="n">
        <f aca="false">(G25*1000/E25)*100</f>
        <v>13.5440266684975</v>
      </c>
      <c r="K25" s="35" t="n">
        <f aca="false">(H25*1000/E25)*100</f>
        <v>4.34125912534041</v>
      </c>
      <c r="L25" s="40"/>
      <c r="M25" s="41" t="s">
        <v>53</v>
      </c>
      <c r="N25" s="38"/>
    </row>
    <row r="26" s="14" customFormat="true" ht="21" hidden="false" customHeight="true" outlineLevel="0" collapsed="false">
      <c r="A26" s="42" t="s">
        <v>54</v>
      </c>
      <c r="B26" s="42"/>
      <c r="C26" s="42"/>
      <c r="D26" s="42"/>
      <c r="E26" s="43" t="n">
        <v>59709</v>
      </c>
      <c r="F26" s="43" t="n">
        <v>0.533</v>
      </c>
      <c r="G26" s="43" t="n">
        <v>5.597</v>
      </c>
      <c r="H26" s="43" t="n">
        <v>1.744</v>
      </c>
      <c r="I26" s="44" t="n">
        <f aca="false">(F26*1000/E26)*100</f>
        <v>0.892662747659482</v>
      </c>
      <c r="J26" s="44" t="n">
        <f aca="false">(G26*1000/E26)*100</f>
        <v>9.37379624512218</v>
      </c>
      <c r="K26" s="44" t="n">
        <f aca="false">(H26*1000/E26)*100</f>
        <v>2.92083270528731</v>
      </c>
      <c r="L26" s="45"/>
      <c r="M26" s="46" t="s">
        <v>55</v>
      </c>
      <c r="N26" s="38"/>
    </row>
    <row r="27" s="6" customFormat="true" ht="21.75" hidden="false" customHeight="true" outlineLevel="0" collapsed="false">
      <c r="A27" s="3"/>
      <c r="B27" s="4" t="s">
        <v>0</v>
      </c>
      <c r="C27" s="5" t="n">
        <v>3</v>
      </c>
      <c r="D27" s="4" t="s">
        <v>56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9" customFormat="true" ht="21.75" hidden="false" customHeight="true" outlineLevel="0" collapsed="false">
      <c r="A28" s="7"/>
      <c r="B28" s="7" t="s">
        <v>2</v>
      </c>
      <c r="C28" s="5" t="n">
        <v>3</v>
      </c>
      <c r="D28" s="7" t="s">
        <v>57</v>
      </c>
      <c r="E28" s="7"/>
      <c r="F28" s="7"/>
      <c r="G28" s="7"/>
      <c r="H28" s="8"/>
      <c r="I28" s="7"/>
      <c r="J28" s="7"/>
      <c r="K28" s="7"/>
      <c r="L28" s="7"/>
      <c r="M28" s="7"/>
      <c r="N28" s="7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N29" s="2"/>
    </row>
    <row r="30" s="14" customFormat="true" ht="21" hidden="false" customHeight="true" outlineLevel="0" collapsed="false">
      <c r="A30" s="10" t="s">
        <v>4</v>
      </c>
      <c r="B30" s="10"/>
      <c r="C30" s="10"/>
      <c r="D30" s="10"/>
      <c r="E30" s="11"/>
      <c r="F30" s="12" t="s">
        <v>5</v>
      </c>
      <c r="G30" s="12"/>
      <c r="H30" s="12"/>
      <c r="I30" s="12" t="s">
        <v>5</v>
      </c>
      <c r="J30" s="12"/>
      <c r="K30" s="12"/>
      <c r="L30" s="13" t="s">
        <v>6</v>
      </c>
      <c r="M30" s="13"/>
      <c r="N30" s="13"/>
    </row>
    <row r="31" s="14" customFormat="true" ht="21" hidden="false" customHeight="true" outlineLevel="0" collapsed="false">
      <c r="A31" s="10"/>
      <c r="B31" s="10"/>
      <c r="C31" s="10"/>
      <c r="D31" s="10"/>
      <c r="E31" s="15"/>
      <c r="F31" s="16" t="s">
        <v>7</v>
      </c>
      <c r="G31" s="16"/>
      <c r="H31" s="16"/>
      <c r="I31" s="16" t="s">
        <v>8</v>
      </c>
      <c r="J31" s="16"/>
      <c r="K31" s="16"/>
      <c r="L31" s="13"/>
      <c r="M31" s="13"/>
      <c r="N31" s="13"/>
    </row>
    <row r="32" s="14" customFormat="true" ht="21" hidden="false" customHeight="true" outlineLevel="0" collapsed="false">
      <c r="A32" s="10"/>
      <c r="B32" s="10"/>
      <c r="C32" s="10"/>
      <c r="D32" s="10"/>
      <c r="E32" s="17" t="s">
        <v>9</v>
      </c>
      <c r="F32" s="18" t="s">
        <v>10</v>
      </c>
      <c r="G32" s="18"/>
      <c r="H32" s="18"/>
      <c r="I32" s="23"/>
      <c r="J32" s="20" t="s">
        <v>11</v>
      </c>
      <c r="K32" s="24"/>
      <c r="L32" s="13"/>
      <c r="M32" s="13"/>
      <c r="N32" s="13"/>
    </row>
    <row r="33" s="14" customFormat="true" ht="21" hidden="false" customHeight="true" outlineLevel="0" collapsed="false">
      <c r="A33" s="10"/>
      <c r="B33" s="10"/>
      <c r="C33" s="10"/>
      <c r="D33" s="10"/>
      <c r="E33" s="21" t="s">
        <v>12</v>
      </c>
      <c r="F33" s="22" t="s">
        <v>13</v>
      </c>
      <c r="G33" s="22"/>
      <c r="H33" s="22"/>
      <c r="I33" s="22" t="s">
        <v>14</v>
      </c>
      <c r="J33" s="22"/>
      <c r="K33" s="22"/>
      <c r="L33" s="13"/>
      <c r="M33" s="13"/>
      <c r="N33" s="13"/>
    </row>
    <row r="34" s="14" customFormat="true" ht="21" hidden="false" customHeight="true" outlineLevel="0" collapsed="false">
      <c r="A34" s="10"/>
      <c r="B34" s="10"/>
      <c r="C34" s="10"/>
      <c r="D34" s="10"/>
      <c r="E34" s="21" t="s">
        <v>15</v>
      </c>
      <c r="F34" s="12" t="s">
        <v>16</v>
      </c>
      <c r="G34" s="12" t="s">
        <v>16</v>
      </c>
      <c r="H34" s="23" t="s">
        <v>17</v>
      </c>
      <c r="I34" s="24" t="s">
        <v>16</v>
      </c>
      <c r="J34" s="12" t="s">
        <v>16</v>
      </c>
      <c r="K34" s="23" t="s">
        <v>17</v>
      </c>
      <c r="L34" s="13"/>
      <c r="M34" s="13"/>
      <c r="N34" s="13"/>
    </row>
    <row r="35" s="14" customFormat="true" ht="21" hidden="false" customHeight="true" outlineLevel="0" collapsed="false">
      <c r="A35" s="10"/>
      <c r="B35" s="10"/>
      <c r="C35" s="10"/>
      <c r="D35" s="10"/>
      <c r="E35" s="17"/>
      <c r="F35" s="16" t="s">
        <v>18</v>
      </c>
      <c r="G35" s="17" t="s">
        <v>19</v>
      </c>
      <c r="H35" s="23" t="s">
        <v>20</v>
      </c>
      <c r="I35" s="24" t="s">
        <v>18</v>
      </c>
      <c r="J35" s="17" t="s">
        <v>19</v>
      </c>
      <c r="K35" s="23" t="s">
        <v>20</v>
      </c>
      <c r="L35" s="13"/>
      <c r="M35" s="13"/>
      <c r="N35" s="13"/>
    </row>
    <row r="36" s="14" customFormat="true" ht="21" hidden="false" customHeight="true" outlineLevel="0" collapsed="false">
      <c r="A36" s="10"/>
      <c r="B36" s="10"/>
      <c r="C36" s="10"/>
      <c r="D36" s="10"/>
      <c r="E36" s="25"/>
      <c r="F36" s="26" t="s">
        <v>21</v>
      </c>
      <c r="G36" s="25" t="s">
        <v>22</v>
      </c>
      <c r="H36" s="27" t="s">
        <v>23</v>
      </c>
      <c r="I36" s="26" t="s">
        <v>21</v>
      </c>
      <c r="J36" s="25" t="s">
        <v>22</v>
      </c>
      <c r="K36" s="27" t="s">
        <v>23</v>
      </c>
      <c r="L36" s="13"/>
      <c r="M36" s="13"/>
      <c r="N36" s="13"/>
    </row>
    <row r="37" s="14" customFormat="true" ht="21" hidden="false" customHeight="true" outlineLevel="0" collapsed="false">
      <c r="A37" s="39" t="s">
        <v>58</v>
      </c>
      <c r="B37" s="39"/>
      <c r="C37" s="39"/>
      <c r="D37" s="39"/>
      <c r="E37" s="34" t="n">
        <v>170328</v>
      </c>
      <c r="F37" s="34" t="n">
        <v>0.748</v>
      </c>
      <c r="G37" s="34" t="n">
        <v>20.903</v>
      </c>
      <c r="H37" s="34" t="n">
        <v>4.446</v>
      </c>
      <c r="I37" s="35" t="n">
        <f aca="false">(F37*1000/E37)*100</f>
        <v>0.439152693626415</v>
      </c>
      <c r="J37" s="35" t="n">
        <f aca="false">(G37*1000/E37)*100</f>
        <v>12.2722042177446</v>
      </c>
      <c r="K37" s="35" t="n">
        <f aca="false">(H37*1000/E37)*100</f>
        <v>2.61025785543187</v>
      </c>
      <c r="L37" s="40"/>
      <c r="M37" s="41" t="s">
        <v>59</v>
      </c>
      <c r="N37" s="38"/>
    </row>
    <row r="38" s="14" customFormat="true" ht="21" hidden="false" customHeight="true" outlineLevel="0" collapsed="false">
      <c r="A38" s="39" t="s">
        <v>60</v>
      </c>
      <c r="B38" s="39"/>
      <c r="C38" s="39"/>
      <c r="D38" s="39"/>
      <c r="E38" s="34" t="n">
        <v>114457</v>
      </c>
      <c r="F38" s="34" t="n">
        <v>1.172</v>
      </c>
      <c r="G38" s="34" t="n">
        <v>18.339</v>
      </c>
      <c r="H38" s="34" t="n">
        <v>6.524</v>
      </c>
      <c r="I38" s="35" t="n">
        <f aca="false">(F38*1000/E38)*100</f>
        <v>1.02396533195873</v>
      </c>
      <c r="J38" s="35" t="n">
        <f aca="false">(G38*1000/E38)*100</f>
        <v>16.0226111115965</v>
      </c>
      <c r="K38" s="35" t="n">
        <f aca="false">(H38*1000/E38)*100</f>
        <v>5.69995718916274</v>
      </c>
      <c r="L38" s="40"/>
      <c r="M38" s="41" t="s">
        <v>61</v>
      </c>
      <c r="N38" s="38"/>
    </row>
    <row r="39" s="14" customFormat="true" ht="21" hidden="false" customHeight="true" outlineLevel="0" collapsed="false">
      <c r="A39" s="39" t="s">
        <v>62</v>
      </c>
      <c r="B39" s="39"/>
      <c r="C39" s="39"/>
      <c r="D39" s="39"/>
      <c r="E39" s="34" t="n">
        <v>73902</v>
      </c>
      <c r="F39" s="34" t="n">
        <v>0.474</v>
      </c>
      <c r="G39" s="34" t="n">
        <v>7.865</v>
      </c>
      <c r="H39" s="34" t="n">
        <v>2.902</v>
      </c>
      <c r="I39" s="35" t="n">
        <f aca="false">(F39*1000/E39)*100</f>
        <v>0.641389948851181</v>
      </c>
      <c r="J39" s="35" t="n">
        <f aca="false">(G39*1000/E39)*100</f>
        <v>10.6424724635328</v>
      </c>
      <c r="K39" s="35" t="n">
        <f aca="false">(H39*1000/E39)*100</f>
        <v>3.92682200752348</v>
      </c>
      <c r="L39" s="40"/>
      <c r="M39" s="41" t="s">
        <v>63</v>
      </c>
      <c r="N39" s="38"/>
    </row>
    <row r="40" s="14" customFormat="true" ht="21" hidden="false" customHeight="true" outlineLevel="0" collapsed="false">
      <c r="A40" s="39" t="s">
        <v>64</v>
      </c>
      <c r="B40" s="39"/>
      <c r="C40" s="39"/>
      <c r="D40" s="39"/>
      <c r="E40" s="34" t="n">
        <v>142099</v>
      </c>
      <c r="F40" s="34" t="n">
        <v>1.261</v>
      </c>
      <c r="G40" s="34" t="n">
        <v>9.793</v>
      </c>
      <c r="H40" s="34" t="n">
        <v>2.181</v>
      </c>
      <c r="I40" s="35" t="n">
        <f aca="false">(F40*1000/E40)*100</f>
        <v>0.88740948212162</v>
      </c>
      <c r="J40" s="35" t="n">
        <f aca="false">(G40*1000/E40)*100</f>
        <v>6.89167411452579</v>
      </c>
      <c r="K40" s="35" t="n">
        <f aca="false">(H40*1000/E40)*100</f>
        <v>1.53484542466872</v>
      </c>
      <c r="L40" s="40"/>
      <c r="M40" s="41" t="s">
        <v>65</v>
      </c>
      <c r="N40" s="38"/>
    </row>
    <row r="41" s="14" customFormat="true" ht="21" hidden="false" customHeight="true" outlineLevel="0" collapsed="false">
      <c r="A41" s="39" t="s">
        <v>66</v>
      </c>
      <c r="B41" s="39"/>
      <c r="C41" s="39"/>
      <c r="D41" s="39"/>
      <c r="E41" s="34" t="n">
        <v>214089</v>
      </c>
      <c r="F41" s="34" t="n">
        <v>4.041</v>
      </c>
      <c r="G41" s="34" t="n">
        <v>33.518</v>
      </c>
      <c r="H41" s="34" t="n">
        <v>9.941</v>
      </c>
      <c r="I41" s="35" t="n">
        <f aca="false">(F41*1000/E41)*100</f>
        <v>1.88753275506915</v>
      </c>
      <c r="J41" s="35" t="n">
        <f aca="false">(G41*1000/E41)*100</f>
        <v>15.6561056383093</v>
      </c>
      <c r="K41" s="35" t="n">
        <f aca="false">(H41*1000/E41)*100</f>
        <v>4.64339597083456</v>
      </c>
      <c r="L41" s="40"/>
      <c r="M41" s="41" t="s">
        <v>67</v>
      </c>
      <c r="N41" s="38"/>
    </row>
    <row r="42" s="14" customFormat="true" ht="21" hidden="false" customHeight="true" outlineLevel="0" collapsed="false">
      <c r="A42" s="39" t="s">
        <v>68</v>
      </c>
      <c r="B42" s="39"/>
      <c r="C42" s="39"/>
      <c r="D42" s="39"/>
      <c r="E42" s="34" t="n">
        <v>186799</v>
      </c>
      <c r="F42" s="34" t="n">
        <v>2.135</v>
      </c>
      <c r="G42" s="34" t="n">
        <v>22.413</v>
      </c>
      <c r="H42" s="34" t="n">
        <v>6.051</v>
      </c>
      <c r="I42" s="35" t="n">
        <f aca="false">(F42*1000/E42)*100</f>
        <v>1.14293973736476</v>
      </c>
      <c r="J42" s="35" t="n">
        <f aca="false">(G42*1000/E42)*100</f>
        <v>11.9984582358578</v>
      </c>
      <c r="K42" s="35" t="n">
        <f aca="false">(H42*1000/E42)*100</f>
        <v>3.23931070294809</v>
      </c>
      <c r="L42" s="40"/>
      <c r="M42" s="41" t="s">
        <v>69</v>
      </c>
      <c r="N42" s="38"/>
    </row>
    <row r="43" s="14" customFormat="true" ht="21" hidden="false" customHeight="true" outlineLevel="0" collapsed="false">
      <c r="A43" s="39" t="s">
        <v>70</v>
      </c>
      <c r="B43" s="39"/>
      <c r="C43" s="39"/>
      <c r="D43" s="39"/>
      <c r="E43" s="34" t="n">
        <v>237969</v>
      </c>
      <c r="F43" s="34" t="n">
        <v>1.624</v>
      </c>
      <c r="G43" s="34" t="n">
        <v>22.991</v>
      </c>
      <c r="H43" s="34" t="n">
        <v>7.81</v>
      </c>
      <c r="I43" s="35" t="n">
        <f aca="false">(F43*1000/E43)*100</f>
        <v>0.682441830658615</v>
      </c>
      <c r="J43" s="35" t="n">
        <f aca="false">(G43*1000/E43)*100</f>
        <v>9.66134244376368</v>
      </c>
      <c r="K43" s="35" t="n">
        <f aca="false">(H43*1000/E43)*100</f>
        <v>3.28194008463287</v>
      </c>
      <c r="L43" s="40"/>
      <c r="M43" s="41" t="s">
        <v>71</v>
      </c>
      <c r="N43" s="38"/>
    </row>
    <row r="44" s="14" customFormat="true" ht="21" hidden="false" customHeight="true" outlineLevel="0" collapsed="false">
      <c r="A44" s="39" t="s">
        <v>72</v>
      </c>
      <c r="B44" s="39"/>
      <c r="C44" s="39"/>
      <c r="D44" s="39"/>
      <c r="E44" s="34" t="n">
        <v>228451</v>
      </c>
      <c r="F44" s="34" t="n">
        <v>1.926</v>
      </c>
      <c r="G44" s="34" t="n">
        <v>41.279</v>
      </c>
      <c r="H44" s="34" t="n">
        <v>15.964</v>
      </c>
      <c r="I44" s="35" t="n">
        <f aca="false">(F44*1000/E44)*100</f>
        <v>0.843069192080577</v>
      </c>
      <c r="J44" s="35" t="n">
        <f aca="false">(G44*1000/E44)*100</f>
        <v>18.0690826479201</v>
      </c>
      <c r="K44" s="35" t="n">
        <f aca="false">(H44*1000/E44)*100</f>
        <v>6.9879317665495</v>
      </c>
      <c r="L44" s="40"/>
      <c r="M44" s="41" t="s">
        <v>73</v>
      </c>
      <c r="N44" s="38"/>
    </row>
    <row r="45" s="14" customFormat="true" ht="21" hidden="false" customHeight="true" outlineLevel="0" collapsed="false">
      <c r="A45" s="39" t="s">
        <v>74</v>
      </c>
      <c r="B45" s="39"/>
      <c r="C45" s="39"/>
      <c r="D45" s="39"/>
      <c r="E45" s="34" t="n">
        <v>125422</v>
      </c>
      <c r="F45" s="34" t="n">
        <v>0.938</v>
      </c>
      <c r="G45" s="34" t="n">
        <v>12.885</v>
      </c>
      <c r="H45" s="34" t="n">
        <v>3.847</v>
      </c>
      <c r="I45" s="35" t="n">
        <f aca="false">(F45*1000/E45)*100</f>
        <v>0.747875173414553</v>
      </c>
      <c r="J45" s="35" t="n">
        <f aca="false">(G45*1000/E45)*100</f>
        <v>10.2733172808598</v>
      </c>
      <c r="K45" s="35" t="n">
        <f aca="false">(H45*1000/E45)*100</f>
        <v>3.06724498094433</v>
      </c>
      <c r="L45" s="40"/>
      <c r="M45" s="41" t="s">
        <v>75</v>
      </c>
      <c r="N45" s="38"/>
    </row>
    <row r="46" s="14" customFormat="true" ht="21" hidden="false" customHeight="true" outlineLevel="0" collapsed="false">
      <c r="A46" s="39" t="s">
        <v>76</v>
      </c>
      <c r="B46" s="39"/>
      <c r="C46" s="39"/>
      <c r="D46" s="39"/>
      <c r="E46" s="34" t="n">
        <v>54792</v>
      </c>
      <c r="F46" s="34" t="n">
        <v>0.485</v>
      </c>
      <c r="G46" s="34" t="n">
        <v>7.985</v>
      </c>
      <c r="H46" s="34" t="n">
        <v>3.828</v>
      </c>
      <c r="I46" s="35" t="n">
        <f aca="false">(F46*1000/E46)*100</f>
        <v>0.885165717623011</v>
      </c>
      <c r="J46" s="35" t="n">
        <f aca="false">(G46*1000/E46)*100</f>
        <v>14.5732953715871</v>
      </c>
      <c r="K46" s="35" t="n">
        <f aca="false">(H46*1000/E46)*100</f>
        <v>6.98642137538327</v>
      </c>
      <c r="L46" s="40"/>
      <c r="M46" s="41" t="s">
        <v>77</v>
      </c>
      <c r="N46" s="38"/>
    </row>
    <row r="47" s="14" customFormat="true" ht="21" hidden="false" customHeight="true" outlineLevel="0" collapsed="false">
      <c r="A47" s="39" t="s">
        <v>78</v>
      </c>
      <c r="B47" s="39"/>
      <c r="C47" s="39"/>
      <c r="D47" s="39"/>
      <c r="E47" s="34" t="n">
        <v>116889</v>
      </c>
      <c r="F47" s="34" t="n">
        <v>0.607</v>
      </c>
      <c r="G47" s="34" t="n">
        <v>14.302</v>
      </c>
      <c r="H47" s="34" t="n">
        <v>5.751</v>
      </c>
      <c r="I47" s="35" t="n">
        <f aca="false">(F47*1000/E47)*100</f>
        <v>0.519296084319312</v>
      </c>
      <c r="J47" s="35" t="n">
        <f aca="false">(G47*1000/E47)*100</f>
        <v>12.2355397000573</v>
      </c>
      <c r="K47" s="35" t="n">
        <f aca="false">(H47*1000/E47)*100</f>
        <v>4.92005235736468</v>
      </c>
      <c r="L47" s="40"/>
      <c r="M47" s="41" t="s">
        <v>79</v>
      </c>
      <c r="N47" s="38"/>
    </row>
    <row r="48" s="14" customFormat="true" ht="21" hidden="false" customHeight="true" outlineLevel="0" collapsed="false">
      <c r="A48" s="42" t="s">
        <v>80</v>
      </c>
      <c r="B48" s="42"/>
      <c r="C48" s="42"/>
      <c r="D48" s="42"/>
      <c r="E48" s="43" t="n">
        <v>117586</v>
      </c>
      <c r="F48" s="43" t="n">
        <v>0.972</v>
      </c>
      <c r="G48" s="43" t="n">
        <v>13.941</v>
      </c>
      <c r="H48" s="43" t="n">
        <v>4.224</v>
      </c>
      <c r="I48" s="44" t="n">
        <f aca="false">(F48*1000/E48)*100</f>
        <v>0.82662902046162</v>
      </c>
      <c r="J48" s="44" t="n">
        <f aca="false">(G48*1000/E48)*100</f>
        <v>11.8560032656949</v>
      </c>
      <c r="K48" s="44" t="n">
        <f aca="false">(H48*1000/E48)*100</f>
        <v>3.59226438521593</v>
      </c>
      <c r="L48" s="45"/>
      <c r="M48" s="46" t="s">
        <v>81</v>
      </c>
      <c r="N48" s="38"/>
    </row>
    <row r="49" s="48" customFormat="true" ht="7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s="48" customFormat="true" ht="19.5" hidden="false" customHeight="true" outlineLevel="0" collapsed="false">
      <c r="A50" s="49" t="s">
        <v>8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s="48" customFormat="true" ht="16.5" hidden="false" customHeight="true" outlineLevel="0" collapsed="false">
      <c r="A51" s="50" t="s">
        <v>8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s="48" customFormat="true" ht="19.5" hidden="false" customHeight="true" outlineLevel="0" collapsed="false">
      <c r="A52" s="49" t="s">
        <v>8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8" customFormat="true" ht="21" hidden="false" customHeight="true" outlineLevel="0" collapsed="false">
      <c r="A53" s="50" t="s">
        <v>8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47"/>
    </row>
  </sheetData>
  <mergeCells count="51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D11"/>
    <mergeCell ref="L11:M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0:D36"/>
    <mergeCell ref="F30:H30"/>
    <mergeCell ref="I30:K30"/>
    <mergeCell ref="L30:N36"/>
    <mergeCell ref="F31:H31"/>
    <mergeCell ref="I31:K31"/>
    <mergeCell ref="F32:H32"/>
    <mergeCell ref="F33:H33"/>
    <mergeCell ref="I33:K33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905555555555556" right="0.354166666666667" top="0.98402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7:56Z</dcterms:created>
  <dc:creator>nso</dc:creator>
  <dc:description/>
  <dc:language>en-US</dc:language>
  <cp:lastModifiedBy>nso</cp:lastModifiedBy>
  <dcterms:modified xsi:type="dcterms:W3CDTF">2006-08-28T04:45:18Z</dcterms:modified>
  <cp:revision>0</cp:revision>
  <dc:subject/>
  <dc:title/>
</cp:coreProperties>
</file>