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 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TOOLS INFORMATION TECHNOLOGY IN HOUSEHOLD BY PROVINCE OF CENTRAL REGION AND AREA : 2005  </t>
  </si>
  <si>
    <t xml:space="preserve">จังหวัด</t>
  </si>
  <si>
    <r>
      <rPr>
        <b val="true"/>
        <sz val="13"/>
        <rFont val="Noto Sans Devanagari"/>
        <family val="2"/>
      </rPr>
      <t xml:space="preserve">จำนวนเครื่องมื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b val="true"/>
        <sz val="13"/>
        <rFont val="Noto Sans Devanagari"/>
        <family val="2"/>
      </rPr>
      <t xml:space="preserve">เทคโนโลยีสารสนเทศ ต่อ </t>
    </r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b val="true"/>
        <sz val="13"/>
        <rFont val="AngsanaUPC"/>
        <family val="1"/>
        <charset val="222"/>
      </rPr>
      <t xml:space="preserve"> (1,000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     ภาคกลาง</t>
  </si>
  <si>
    <t xml:space="preserve">Central Region</t>
  </si>
  <si>
    <t xml:space="preserve">     ในเขตเทศบาล</t>
  </si>
  <si>
    <t xml:space="preserve">       Municipal area</t>
  </si>
  <si>
    <t xml:space="preserve">     นอกเขตเทศบาล</t>
  </si>
  <si>
    <t xml:space="preserve">       Non-Municipal area</t>
  </si>
  <si>
    <t xml:space="preserve">สมุทรปราการ</t>
  </si>
  <si>
    <t xml:space="preserve">   Samut Prakan</t>
  </si>
  <si>
    <t xml:space="preserve">นนทบุรี</t>
  </si>
  <si>
    <t xml:space="preserve">   Nonthaburi</t>
  </si>
  <si>
    <t xml:space="preserve">ปทุมธานี</t>
  </si>
  <si>
    <t xml:space="preserve">   Pathum Thani</t>
  </si>
  <si>
    <t xml:space="preserve">พระนครศรีอยุธยา</t>
  </si>
  <si>
    <t xml:space="preserve">   Phra Nakhon Si Ayutthaya</t>
  </si>
  <si>
    <t xml:space="preserve">อ่างทอง</t>
  </si>
  <si>
    <t xml:space="preserve">   Ang Thong</t>
  </si>
  <si>
    <t xml:space="preserve">ลพบุรี</t>
  </si>
  <si>
    <t xml:space="preserve">   Lop Buri</t>
  </si>
  <si>
    <t xml:space="preserve">สิงห์บุรี</t>
  </si>
  <si>
    <t xml:space="preserve">   Sing Buri</t>
  </si>
  <si>
    <t xml:space="preserve">ชัยนาท</t>
  </si>
  <si>
    <t xml:space="preserve">   Chai Nat</t>
  </si>
  <si>
    <t xml:space="preserve">สระบุรี</t>
  </si>
  <si>
    <t xml:space="preserve">   Saraburi</t>
  </si>
  <si>
    <t xml:space="preserve">ชลบุรี</t>
  </si>
  <si>
    <t xml:space="preserve">   Chon Buri</t>
  </si>
  <si>
    <t xml:space="preserve">ระยอง</t>
  </si>
  <si>
    <t xml:space="preserve">   Rayong</t>
  </si>
  <si>
    <t xml:space="preserve">จันทบุรี</t>
  </si>
  <si>
    <t xml:space="preserve">   Chanthaburi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 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OOLS INFORMATION TECHNOLOGY IN HOUSEHOLD BY PROVINCE OF CENTRAL REGION AND AREA: 2005  (Contd.)</t>
  </si>
  <si>
    <t xml:space="preserve">ตราด</t>
  </si>
  <si>
    <t xml:space="preserve">   Trat</t>
  </si>
  <si>
    <t xml:space="preserve">ฉะเชิงเทรา</t>
  </si>
  <si>
    <t xml:space="preserve">   Chachoengsao</t>
  </si>
  <si>
    <t xml:space="preserve">ปราจีนบุรี</t>
  </si>
  <si>
    <t xml:space="preserve">   Prachin Buri</t>
  </si>
  <si>
    <t xml:space="preserve">นครนายก</t>
  </si>
  <si>
    <t xml:space="preserve">   Nakhon Nayok</t>
  </si>
  <si>
    <t xml:space="preserve">สระแก้ว</t>
  </si>
  <si>
    <t xml:space="preserve">   Sakaeo</t>
  </si>
  <si>
    <t xml:space="preserve">ราชบุรี</t>
  </si>
  <si>
    <t xml:space="preserve">   Ratchaburi</t>
  </si>
  <si>
    <t xml:space="preserve">กาญจนบุรี</t>
  </si>
  <si>
    <t xml:space="preserve">   Kanchanaburi</t>
  </si>
  <si>
    <t xml:space="preserve">สุพรรณบุรี</t>
  </si>
  <si>
    <t xml:space="preserve">   Suphanburi</t>
  </si>
  <si>
    <t xml:space="preserve">นครปฐม</t>
  </si>
  <si>
    <t xml:space="preserve">   Nakhon Pathom</t>
  </si>
  <si>
    <t xml:space="preserve">สมุทรสาคร</t>
  </si>
  <si>
    <t xml:space="preserve">   Samut SongKhram</t>
  </si>
  <si>
    <t xml:space="preserve">สมุทรสงคราม</t>
  </si>
  <si>
    <t xml:space="preserve">   Samut Sakhon</t>
  </si>
  <si>
    <t xml:space="preserve">เพชรบุรี</t>
  </si>
  <si>
    <t xml:space="preserve">   Phetchaburi</t>
  </si>
  <si>
    <t xml:space="preserve">ประจวบคีรีขันธ์</t>
  </si>
  <si>
    <t xml:space="preserve">   Prachuap Khiri Khan</t>
  </si>
  <si>
    <r>
      <rPr>
        <sz val="11"/>
        <rFont val="Noto Sans Devanagari"/>
        <family val="2"/>
      </rPr>
      <t xml:space="preserve"> หมายเหตุ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r>
      <rPr>
        <sz val="11"/>
        <rFont val="Noto Sans Devanagari"/>
        <family val="2"/>
      </rPr>
      <t xml:space="preserve">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รัวเรือน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ไตรมาส </t>
    </r>
    <r>
      <rPr>
        <sz val="11"/>
        <rFont val="AngsanaUPC"/>
        <family val="1"/>
        <charset val="222"/>
      </rPr>
      <t xml:space="preserve">1   </t>
    </r>
    <r>
      <rPr>
        <sz val="11"/>
        <rFont val="Noto Sans Devanagari"/>
        <family val="2"/>
      </rPr>
      <t xml:space="preserve">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48    </t>
    </r>
    <r>
      <rPr>
        <sz val="11"/>
        <rFont val="Noto Sans Devanagari"/>
        <family val="2"/>
      </rPr>
      <t xml:space="preserve">สำนักงานสถิติแห่งชาติ </t>
    </r>
  </si>
  <si>
    <t xml:space="preserve">        Note:  The computer is enumerated both of personal computer and notebook. </t>
  </si>
  <si>
    <t xml:space="preserve">     Sourec:  Report of Information and Communication Technology Survey (Household), 1  Quarter  2005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73960</xdr:colOff>
      <xdr:row>0</xdr:row>
      <xdr:rowOff>0</xdr:rowOff>
    </xdr:from>
    <xdr:to>
      <xdr:col>14</xdr:col>
      <xdr:colOff>29160</xdr:colOff>
      <xdr:row>1</xdr:row>
      <xdr:rowOff>19440</xdr:rowOff>
    </xdr:to>
    <xdr:sp>
      <xdr:nvSpPr>
        <xdr:cNvPr id="0" name="Text 4"/>
        <xdr:cNvSpPr/>
      </xdr:nvSpPr>
      <xdr:spPr>
        <a:xfrm>
          <a:off x="14997960" y="0"/>
          <a:ext cx="959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5960</xdr:colOff>
      <xdr:row>60</xdr:row>
      <xdr:rowOff>76320</xdr:rowOff>
    </xdr:from>
    <xdr:to>
      <xdr:col>14</xdr:col>
      <xdr:colOff>14400</xdr:colOff>
      <xdr:row>61</xdr:row>
      <xdr:rowOff>171720</xdr:rowOff>
    </xdr:to>
    <xdr:sp>
      <xdr:nvSpPr>
        <xdr:cNvPr id="1" name="Text 5"/>
        <xdr:cNvSpPr/>
      </xdr:nvSpPr>
      <xdr:spPr>
        <a:xfrm>
          <a:off x="15519960" y="14544720"/>
          <a:ext cx="422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7" min="5" style="1" width="13.99"/>
    <col collapsed="false" customWidth="true" hidden="false" outlineLevel="0" max="8" min="8" style="1" width="12.71"/>
    <col collapsed="false" customWidth="true" hidden="false" outlineLevel="0" max="10" min="9" style="1" width="13.99"/>
    <col collapsed="false" customWidth="true" hidden="false" outlineLevel="0" max="11" min="11" style="1" width="13.28"/>
    <col collapsed="false" customWidth="true" hidden="false" outlineLevel="0" max="12" min="12" style="1" width="2.14"/>
    <col collapsed="false" customWidth="true" hidden="false" outlineLevel="0" max="13" min="13" style="1" width="29.56"/>
    <col collapsed="false" customWidth="true" hidden="true" outlineLevel="0" max="14" min="14" style="1" width="0.14"/>
    <col collapsed="false" customWidth="true" hidden="false" outlineLevel="0" max="15" min="15" style="1" width="3.71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4" customFormat="true" ht="26.25" hidden="false" customHeight="true" outlineLevel="0" collapsed="false">
      <c r="A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4" customFormat="true" ht="26.25" hidden="false" customHeight="true" outlineLevel="0" collapsed="false">
      <c r="A2" s="3"/>
      <c r="B2" s="3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  <c r="Q2" s="1"/>
    </row>
    <row r="3" s="4" customFormat="true" ht="21" hidden="false" customHeight="false" outlineLevel="0" collapsed="false">
      <c r="A3" s="3"/>
      <c r="B3" s="6" t="s">
        <v>0</v>
      </c>
      <c r="C3" s="5" t="n">
        <v>14.4</v>
      </c>
      <c r="D3" s="6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1"/>
      <c r="Q3" s="1"/>
    </row>
    <row r="4" s="10" customFormat="true" ht="15.75" hidden="false" customHeight="true" outlineLevel="0" collapsed="false">
      <c r="A4" s="7"/>
      <c r="B4" s="7" t="s">
        <v>2</v>
      </c>
      <c r="C4" s="5" t="n">
        <v>14.4</v>
      </c>
      <c r="D4" s="7" t="s">
        <v>3</v>
      </c>
      <c r="E4" s="7"/>
      <c r="F4" s="7"/>
      <c r="G4" s="7"/>
      <c r="H4" s="8"/>
      <c r="I4" s="7"/>
      <c r="J4" s="7"/>
      <c r="K4" s="7"/>
      <c r="L4" s="7"/>
      <c r="M4" s="7"/>
      <c r="N4" s="7"/>
      <c r="O4" s="9"/>
      <c r="P4" s="9"/>
      <c r="Q4" s="9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/>
    </row>
    <row r="6" s="10" customFormat="true" ht="21" hidden="false" customHeight="true" outlineLevel="0" collapsed="false">
      <c r="A6" s="11" t="s">
        <v>4</v>
      </c>
      <c r="B6" s="11"/>
      <c r="C6" s="11"/>
      <c r="D6" s="11"/>
      <c r="E6" s="12"/>
      <c r="F6" s="13" t="s">
        <v>5</v>
      </c>
      <c r="G6" s="13"/>
      <c r="H6" s="13"/>
      <c r="I6" s="13" t="s">
        <v>5</v>
      </c>
      <c r="J6" s="13"/>
      <c r="K6" s="13"/>
      <c r="L6" s="14" t="s">
        <v>6</v>
      </c>
      <c r="M6" s="14"/>
      <c r="N6" s="14"/>
      <c r="O6" s="7"/>
      <c r="P6" s="7"/>
      <c r="Q6" s="7"/>
    </row>
    <row r="7" s="10" customFormat="true" ht="18.75" hidden="false" customHeight="false" outlineLevel="0" collapsed="false">
      <c r="A7" s="11"/>
      <c r="B7" s="11"/>
      <c r="C7" s="11"/>
      <c r="D7" s="11"/>
      <c r="E7" s="15"/>
      <c r="F7" s="16" t="s">
        <v>7</v>
      </c>
      <c r="G7" s="16"/>
      <c r="H7" s="16"/>
      <c r="I7" s="16" t="s">
        <v>8</v>
      </c>
      <c r="J7" s="16"/>
      <c r="K7" s="16"/>
      <c r="L7" s="14"/>
      <c r="M7" s="14"/>
      <c r="N7" s="14"/>
      <c r="O7" s="7"/>
      <c r="P7" s="7"/>
      <c r="Q7" s="7"/>
    </row>
    <row r="8" s="10" customFormat="true" ht="18.75" hidden="false" customHeight="false" outlineLevel="0" collapsed="false">
      <c r="A8" s="11"/>
      <c r="B8" s="11"/>
      <c r="C8" s="11"/>
      <c r="D8" s="11"/>
      <c r="E8" s="17" t="s">
        <v>9</v>
      </c>
      <c r="F8" s="18" t="s">
        <v>10</v>
      </c>
      <c r="G8" s="18"/>
      <c r="H8" s="18"/>
      <c r="I8" s="19"/>
      <c r="J8" s="20" t="s">
        <v>11</v>
      </c>
      <c r="K8" s="20"/>
      <c r="L8" s="14"/>
      <c r="M8" s="14"/>
      <c r="N8" s="14"/>
      <c r="O8" s="7"/>
      <c r="P8" s="7"/>
      <c r="Q8" s="7"/>
    </row>
    <row r="9" s="10" customFormat="true" ht="18.75" hidden="false" customHeight="false" outlineLevel="0" collapsed="false">
      <c r="A9" s="11"/>
      <c r="B9" s="11"/>
      <c r="C9" s="11"/>
      <c r="D9" s="11"/>
      <c r="E9" s="21" t="s">
        <v>12</v>
      </c>
      <c r="F9" s="22" t="s">
        <v>13</v>
      </c>
      <c r="G9" s="22"/>
      <c r="H9" s="22"/>
      <c r="I9" s="22" t="s">
        <v>14</v>
      </c>
      <c r="J9" s="22"/>
      <c r="K9" s="22"/>
      <c r="L9" s="14"/>
      <c r="M9" s="14"/>
      <c r="N9" s="14"/>
      <c r="O9" s="7"/>
      <c r="P9" s="7"/>
      <c r="Q9" s="7"/>
    </row>
    <row r="10" s="10" customFormat="true" ht="18.75" hidden="false" customHeight="false" outlineLevel="0" collapsed="false">
      <c r="A10" s="11"/>
      <c r="B10" s="11"/>
      <c r="C10" s="11"/>
      <c r="D10" s="11"/>
      <c r="E10" s="21" t="s">
        <v>15</v>
      </c>
      <c r="F10" s="13" t="s">
        <v>16</v>
      </c>
      <c r="G10" s="13" t="s">
        <v>16</v>
      </c>
      <c r="H10" s="23" t="s">
        <v>17</v>
      </c>
      <c r="I10" s="24" t="s">
        <v>16</v>
      </c>
      <c r="J10" s="13" t="s">
        <v>16</v>
      </c>
      <c r="K10" s="23" t="s">
        <v>17</v>
      </c>
      <c r="L10" s="14"/>
      <c r="M10" s="14"/>
      <c r="N10" s="14"/>
      <c r="O10" s="7"/>
      <c r="P10" s="7"/>
      <c r="Q10" s="7"/>
    </row>
    <row r="11" s="10" customFormat="true" ht="18.75" hidden="false" customHeight="false" outlineLevel="0" collapsed="false">
      <c r="A11" s="11"/>
      <c r="B11" s="11"/>
      <c r="C11" s="11"/>
      <c r="D11" s="11"/>
      <c r="E11" s="21"/>
      <c r="F11" s="16" t="s">
        <v>18</v>
      </c>
      <c r="G11" s="17" t="s">
        <v>19</v>
      </c>
      <c r="H11" s="23" t="s">
        <v>20</v>
      </c>
      <c r="I11" s="24" t="s">
        <v>18</v>
      </c>
      <c r="J11" s="17" t="s">
        <v>19</v>
      </c>
      <c r="K11" s="23" t="s">
        <v>20</v>
      </c>
      <c r="L11" s="14"/>
      <c r="M11" s="14"/>
      <c r="N11" s="14"/>
      <c r="O11" s="7"/>
      <c r="P11" s="7"/>
      <c r="Q11" s="7"/>
    </row>
    <row r="12" s="10" customFormat="true" ht="18.75" hidden="false" customHeight="false" outlineLevel="0" collapsed="false">
      <c r="A12" s="11"/>
      <c r="B12" s="11"/>
      <c r="C12" s="11"/>
      <c r="D12" s="11"/>
      <c r="E12" s="25"/>
      <c r="F12" s="26" t="s">
        <v>21</v>
      </c>
      <c r="G12" s="25" t="s">
        <v>22</v>
      </c>
      <c r="H12" s="27" t="s">
        <v>23</v>
      </c>
      <c r="I12" s="26" t="s">
        <v>21</v>
      </c>
      <c r="J12" s="25" t="s">
        <v>22</v>
      </c>
      <c r="K12" s="27" t="s">
        <v>23</v>
      </c>
      <c r="L12" s="14"/>
      <c r="M12" s="14"/>
      <c r="N12" s="14"/>
      <c r="O12" s="7"/>
      <c r="P12" s="7"/>
      <c r="Q12" s="7"/>
    </row>
    <row r="13" s="34" customFormat="true" ht="18.75" hidden="false" customHeight="true" outlineLevel="0" collapsed="false">
      <c r="A13" s="28" t="s">
        <v>24</v>
      </c>
      <c r="B13" s="28"/>
      <c r="C13" s="29"/>
      <c r="D13" s="29"/>
      <c r="E13" s="30" t="n">
        <v>3851677</v>
      </c>
      <c r="F13" s="30" t="n">
        <v>59825</v>
      </c>
      <c r="G13" s="30" t="n">
        <v>578905</v>
      </c>
      <c r="H13" s="30" t="n">
        <v>232151</v>
      </c>
      <c r="I13" s="31" t="n">
        <f aca="false">F13/100</f>
        <v>598.25</v>
      </c>
      <c r="J13" s="31" t="n">
        <f aca="false">G13/100</f>
        <v>5789.05</v>
      </c>
      <c r="K13" s="31" t="n">
        <f aca="false">H13/100</f>
        <v>2321.51</v>
      </c>
      <c r="L13" s="32" t="s">
        <v>25</v>
      </c>
      <c r="M13" s="33"/>
      <c r="N13" s="29"/>
      <c r="O13" s="9"/>
      <c r="P13" s="9"/>
      <c r="Q13" s="9"/>
    </row>
    <row r="14" s="34" customFormat="true" ht="18.75" hidden="false" customHeight="true" outlineLevel="0" collapsed="false">
      <c r="B14" s="35" t="s">
        <v>26</v>
      </c>
      <c r="E14" s="36" t="n">
        <v>1313139</v>
      </c>
      <c r="F14" s="36" t="n">
        <v>35812</v>
      </c>
      <c r="G14" s="36" t="n">
        <v>279405</v>
      </c>
      <c r="H14" s="36" t="n">
        <v>133913</v>
      </c>
      <c r="I14" s="37" t="n">
        <f aca="false">F14/100</f>
        <v>358.12</v>
      </c>
      <c r="J14" s="37" t="n">
        <f aca="false">G14/100</f>
        <v>2794.05</v>
      </c>
      <c r="K14" s="37" t="n">
        <f aca="false">H14/100</f>
        <v>1339.13</v>
      </c>
      <c r="M14" s="34" t="s">
        <v>27</v>
      </c>
      <c r="N14" s="9"/>
      <c r="O14" s="9"/>
      <c r="P14" s="9"/>
      <c r="Q14" s="9"/>
    </row>
    <row r="15" s="34" customFormat="true" ht="18.75" hidden="false" customHeight="true" outlineLevel="0" collapsed="false">
      <c r="B15" s="35" t="s">
        <v>28</v>
      </c>
      <c r="E15" s="36" t="n">
        <v>2538538</v>
      </c>
      <c r="F15" s="36" t="n">
        <v>24013</v>
      </c>
      <c r="G15" s="36" t="n">
        <v>299500</v>
      </c>
      <c r="H15" s="36" t="n">
        <v>98238</v>
      </c>
      <c r="I15" s="37" t="n">
        <f aca="false">F15/100</f>
        <v>240.13</v>
      </c>
      <c r="J15" s="37" t="n">
        <f aca="false">G15/100</f>
        <v>2995</v>
      </c>
      <c r="K15" s="37" t="n">
        <f aca="false">H15/100</f>
        <v>982.38</v>
      </c>
      <c r="M15" s="34" t="s">
        <v>29</v>
      </c>
      <c r="N15" s="9"/>
      <c r="O15" s="9"/>
      <c r="Q15" s="9"/>
    </row>
    <row r="16" s="34" customFormat="true" ht="18.75" hidden="false" customHeight="true" outlineLevel="0" collapsed="false">
      <c r="B16" s="38" t="s">
        <v>30</v>
      </c>
      <c r="E16" s="36" t="n">
        <v>252889</v>
      </c>
      <c r="F16" s="36" t="n">
        <v>7504</v>
      </c>
      <c r="G16" s="36" t="n">
        <v>48172</v>
      </c>
      <c r="H16" s="36" t="n">
        <v>24949</v>
      </c>
      <c r="I16" s="37" t="n">
        <f aca="false">F16/100</f>
        <v>75.04</v>
      </c>
      <c r="J16" s="37" t="n">
        <f aca="false">G16/100</f>
        <v>481.72</v>
      </c>
      <c r="K16" s="37" t="n">
        <f aca="false">H16/100</f>
        <v>249.49</v>
      </c>
      <c r="M16" s="39" t="s">
        <v>31</v>
      </c>
      <c r="N16" s="9"/>
      <c r="O16" s="9"/>
      <c r="Q16" s="9"/>
    </row>
    <row r="17" s="34" customFormat="true" ht="18.75" hidden="false" customHeight="true" outlineLevel="0" collapsed="false">
      <c r="B17" s="40" t="s">
        <v>32</v>
      </c>
      <c r="E17" s="36" t="n">
        <v>222823</v>
      </c>
      <c r="F17" s="36" t="n">
        <v>12908</v>
      </c>
      <c r="G17" s="36" t="n">
        <v>79866</v>
      </c>
      <c r="H17" s="36" t="n">
        <v>46634</v>
      </c>
      <c r="I17" s="37" t="n">
        <f aca="false">F17/100</f>
        <v>129.08</v>
      </c>
      <c r="J17" s="37" t="n">
        <f aca="false">G17/100</f>
        <v>798.66</v>
      </c>
      <c r="K17" s="37" t="n">
        <f aca="false">H17/100</f>
        <v>466.34</v>
      </c>
      <c r="M17" s="39" t="s">
        <v>33</v>
      </c>
      <c r="N17" s="9"/>
      <c r="O17" s="9"/>
      <c r="Q17" s="9"/>
    </row>
    <row r="18" s="34" customFormat="true" ht="18.75" hidden="false" customHeight="true" outlineLevel="0" collapsed="false">
      <c r="B18" s="40" t="s">
        <v>34</v>
      </c>
      <c r="E18" s="36" t="n">
        <v>261945</v>
      </c>
      <c r="F18" s="36" t="n">
        <v>7251</v>
      </c>
      <c r="G18" s="36" t="n">
        <v>42111</v>
      </c>
      <c r="H18" s="36" t="n">
        <v>16138</v>
      </c>
      <c r="I18" s="37" t="n">
        <f aca="false">F18/100</f>
        <v>72.51</v>
      </c>
      <c r="J18" s="37" t="n">
        <f aca="false">G18/100</f>
        <v>421.11</v>
      </c>
      <c r="K18" s="37" t="n">
        <f aca="false">H18/100</f>
        <v>161.38</v>
      </c>
      <c r="M18" s="39" t="s">
        <v>35</v>
      </c>
      <c r="N18" s="9"/>
      <c r="O18" s="9"/>
      <c r="P18" s="9"/>
      <c r="Q18" s="9"/>
    </row>
    <row r="19" s="34" customFormat="true" ht="18.75" hidden="false" customHeight="true" outlineLevel="0" collapsed="false">
      <c r="B19" s="40" t="s">
        <v>36</v>
      </c>
      <c r="E19" s="36" t="n">
        <v>196066</v>
      </c>
      <c r="F19" s="36" t="n">
        <v>2098</v>
      </c>
      <c r="G19" s="36" t="n">
        <v>28037</v>
      </c>
      <c r="H19" s="36" t="n">
        <v>7739</v>
      </c>
      <c r="I19" s="37" t="n">
        <f aca="false">F19/100</f>
        <v>20.98</v>
      </c>
      <c r="J19" s="37" t="n">
        <f aca="false">G19/100</f>
        <v>280.37</v>
      </c>
      <c r="K19" s="37" t="n">
        <f aca="false">H19/100</f>
        <v>77.39</v>
      </c>
      <c r="M19" s="34" t="s">
        <v>37</v>
      </c>
      <c r="N19" s="9"/>
      <c r="O19" s="9"/>
      <c r="P19" s="9"/>
      <c r="Q19" s="9"/>
    </row>
    <row r="20" s="34" customFormat="true" ht="18.75" hidden="false" customHeight="true" outlineLevel="0" collapsed="false">
      <c r="B20" s="40" t="s">
        <v>38</v>
      </c>
      <c r="E20" s="36" t="n">
        <v>76665</v>
      </c>
      <c r="F20" s="36" t="n">
        <v>1493</v>
      </c>
      <c r="G20" s="36" t="n">
        <v>10263</v>
      </c>
      <c r="H20" s="36" t="n">
        <v>4241</v>
      </c>
      <c r="I20" s="37" t="n">
        <f aca="false">F20/100</f>
        <v>14.93</v>
      </c>
      <c r="J20" s="37" t="n">
        <f aca="false">G20/100</f>
        <v>102.63</v>
      </c>
      <c r="K20" s="37" t="n">
        <f aca="false">H20/100</f>
        <v>42.41</v>
      </c>
      <c r="M20" s="34" t="s">
        <v>39</v>
      </c>
      <c r="N20" s="9"/>
      <c r="O20" s="9"/>
      <c r="P20" s="9"/>
      <c r="Q20" s="9"/>
    </row>
    <row r="21" s="34" customFormat="true" ht="18.75" hidden="false" customHeight="true" outlineLevel="0" collapsed="false">
      <c r="B21" s="40" t="s">
        <v>40</v>
      </c>
      <c r="E21" s="36" t="n">
        <v>201496</v>
      </c>
      <c r="F21" s="36" t="n">
        <v>921</v>
      </c>
      <c r="G21" s="36" t="n">
        <v>23838</v>
      </c>
      <c r="H21" s="36" t="n">
        <v>4348</v>
      </c>
      <c r="I21" s="37" t="n">
        <f aca="false">F21/100</f>
        <v>9.21</v>
      </c>
      <c r="J21" s="37" t="n">
        <f aca="false">G21/100</f>
        <v>238.38</v>
      </c>
      <c r="K21" s="37" t="n">
        <f aca="false">H21/100</f>
        <v>43.48</v>
      </c>
      <c r="M21" s="34" t="s">
        <v>41</v>
      </c>
      <c r="N21" s="9"/>
      <c r="O21" s="9"/>
      <c r="P21" s="9"/>
      <c r="Q21" s="9"/>
    </row>
    <row r="22" s="34" customFormat="true" ht="18.75" hidden="false" customHeight="true" outlineLevel="0" collapsed="false">
      <c r="B22" s="40" t="s">
        <v>42</v>
      </c>
      <c r="E22" s="36" t="n">
        <v>68868</v>
      </c>
      <c r="F22" s="36" t="n">
        <v>606</v>
      </c>
      <c r="G22" s="36" t="n">
        <v>10625</v>
      </c>
      <c r="H22" s="36" t="n">
        <v>3736</v>
      </c>
      <c r="I22" s="37" t="n">
        <f aca="false">F22/100</f>
        <v>6.06</v>
      </c>
      <c r="J22" s="37" t="n">
        <f aca="false">G22/100</f>
        <v>106.25</v>
      </c>
      <c r="K22" s="37" t="n">
        <f aca="false">H22/100</f>
        <v>37.36</v>
      </c>
      <c r="M22" s="34" t="s">
        <v>43</v>
      </c>
      <c r="N22" s="9"/>
      <c r="O22" s="9"/>
      <c r="P22" s="9"/>
      <c r="Q22" s="9"/>
    </row>
    <row r="23" s="34" customFormat="true" ht="18.75" hidden="false" customHeight="true" outlineLevel="0" collapsed="false">
      <c r="B23" s="40" t="s">
        <v>44</v>
      </c>
      <c r="E23" s="36" t="n">
        <v>111460</v>
      </c>
      <c r="F23" s="36" t="n">
        <v>1584</v>
      </c>
      <c r="G23" s="36" t="n">
        <v>10087</v>
      </c>
      <c r="H23" s="36" t="n">
        <v>4264</v>
      </c>
      <c r="I23" s="37" t="n">
        <f aca="false">F23/100</f>
        <v>15.84</v>
      </c>
      <c r="J23" s="37" t="n">
        <f aca="false">G23/100</f>
        <v>100.87</v>
      </c>
      <c r="K23" s="37" t="n">
        <f aca="false">H23/100</f>
        <v>42.64</v>
      </c>
      <c r="M23" s="34" t="s">
        <v>45</v>
      </c>
      <c r="N23" s="9"/>
      <c r="O23" s="9"/>
      <c r="P23" s="9"/>
      <c r="Q23" s="9"/>
    </row>
    <row r="24" s="34" customFormat="true" ht="18.75" hidden="false" customHeight="true" outlineLevel="0" collapsed="false">
      <c r="B24" s="40" t="s">
        <v>46</v>
      </c>
      <c r="E24" s="36" t="n">
        <v>159102</v>
      </c>
      <c r="F24" s="36" t="n">
        <v>1300</v>
      </c>
      <c r="G24" s="36" t="n">
        <v>23437</v>
      </c>
      <c r="H24" s="36" t="n">
        <v>8132</v>
      </c>
      <c r="I24" s="37" t="n">
        <f aca="false">F24/100</f>
        <v>13</v>
      </c>
      <c r="J24" s="37" t="n">
        <f aca="false">G24/100</f>
        <v>234.37</v>
      </c>
      <c r="K24" s="37" t="n">
        <f aca="false">H24/100</f>
        <v>81.32</v>
      </c>
      <c r="M24" s="34" t="s">
        <v>47</v>
      </c>
    </row>
    <row r="25" s="34" customFormat="true" ht="18.75" hidden="false" customHeight="true" outlineLevel="0" collapsed="false">
      <c r="B25" s="40" t="s">
        <v>48</v>
      </c>
      <c r="E25" s="36" t="n">
        <v>277250</v>
      </c>
      <c r="F25" s="36" t="n">
        <v>3793</v>
      </c>
      <c r="G25" s="36" t="n">
        <v>46451</v>
      </c>
      <c r="H25" s="36" t="n">
        <v>16579</v>
      </c>
      <c r="I25" s="37" t="n">
        <f aca="false">F25/100</f>
        <v>37.93</v>
      </c>
      <c r="J25" s="37" t="n">
        <f aca="false">G25/100</f>
        <v>464.51</v>
      </c>
      <c r="K25" s="37" t="n">
        <f aca="false">H25/100</f>
        <v>165.79</v>
      </c>
      <c r="M25" s="34" t="s">
        <v>49</v>
      </c>
    </row>
    <row r="26" s="34" customFormat="true" ht="18.75" hidden="false" customHeight="true" outlineLevel="0" collapsed="false">
      <c r="A26" s="9"/>
      <c r="B26" s="40" t="s">
        <v>50</v>
      </c>
      <c r="C26" s="9"/>
      <c r="D26" s="9"/>
      <c r="E26" s="36" t="n">
        <v>136930</v>
      </c>
      <c r="F26" s="36" t="n">
        <v>2070</v>
      </c>
      <c r="G26" s="36" t="n">
        <v>25387</v>
      </c>
      <c r="H26" s="36" t="n">
        <v>14490</v>
      </c>
      <c r="I26" s="37" t="n">
        <f aca="false">F26/100</f>
        <v>20.7</v>
      </c>
      <c r="J26" s="37" t="n">
        <f aca="false">G26/100</f>
        <v>253.87</v>
      </c>
      <c r="K26" s="37" t="n">
        <f aca="false">H26/100</f>
        <v>144.9</v>
      </c>
      <c r="L26" s="9"/>
      <c r="M26" s="34" t="s">
        <v>51</v>
      </c>
    </row>
    <row r="27" s="34" customFormat="true" ht="18.75" hidden="false" customHeight="true" outlineLevel="0" collapsed="false">
      <c r="A27" s="9"/>
      <c r="B27" s="40" t="s">
        <v>52</v>
      </c>
      <c r="C27" s="9"/>
      <c r="D27" s="9"/>
      <c r="E27" s="36" t="n">
        <v>131091</v>
      </c>
      <c r="F27" s="36" t="n">
        <v>1380</v>
      </c>
      <c r="G27" s="36" t="n">
        <v>16766</v>
      </c>
      <c r="H27" s="36" t="n">
        <v>5691</v>
      </c>
      <c r="I27" s="37" t="n">
        <f aca="false">F27/100</f>
        <v>13.8</v>
      </c>
      <c r="J27" s="37" t="n">
        <f aca="false">G27/100</f>
        <v>167.66</v>
      </c>
      <c r="K27" s="37" t="n">
        <f aca="false">H27/100</f>
        <v>56.91</v>
      </c>
      <c r="L27" s="9"/>
      <c r="M27" s="9" t="s">
        <v>53</v>
      </c>
      <c r="N27" s="9"/>
      <c r="O27" s="9"/>
      <c r="P27" s="9"/>
      <c r="Q27" s="9"/>
    </row>
    <row r="28" s="34" customFormat="true" ht="20.25" hidden="false" customHeight="true" outlineLevel="0" collapsed="false">
      <c r="A28" s="9"/>
      <c r="B28" s="40"/>
      <c r="C28" s="9"/>
      <c r="D28" s="9"/>
      <c r="E28" s="41"/>
      <c r="F28" s="41"/>
      <c r="G28" s="41"/>
      <c r="H28" s="41"/>
      <c r="I28" s="42"/>
      <c r="J28" s="42"/>
      <c r="K28" s="42"/>
      <c r="L28" s="9"/>
      <c r="M28" s="9"/>
      <c r="N28" s="9"/>
      <c r="O28" s="9"/>
      <c r="P28" s="9"/>
      <c r="Q28" s="9"/>
    </row>
    <row r="29" s="34" customFormat="true" ht="20.25" hidden="false" customHeight="true" outlineLevel="0" collapsed="false">
      <c r="A29" s="9"/>
      <c r="B29" s="40"/>
      <c r="C29" s="9"/>
      <c r="D29" s="9"/>
      <c r="E29" s="41"/>
      <c r="F29" s="41"/>
      <c r="G29" s="41"/>
      <c r="H29" s="41"/>
      <c r="I29" s="42"/>
      <c r="J29" s="42"/>
      <c r="K29" s="42"/>
      <c r="L29" s="9"/>
      <c r="M29" s="9"/>
      <c r="N29" s="9"/>
      <c r="O29" s="9"/>
      <c r="P29" s="9"/>
      <c r="Q29" s="9"/>
    </row>
    <row r="30" s="34" customFormat="true" ht="20.25" hidden="false" customHeight="true" outlineLevel="0" collapsed="false">
      <c r="A30" s="9"/>
      <c r="B30" s="40"/>
      <c r="C30" s="9"/>
      <c r="D30" s="9"/>
      <c r="E30" s="41"/>
      <c r="F30" s="41"/>
      <c r="G30" s="41"/>
      <c r="H30" s="41"/>
      <c r="I30" s="42"/>
      <c r="J30" s="42"/>
      <c r="K30" s="42"/>
      <c r="L30" s="9"/>
      <c r="M30" s="9"/>
      <c r="N30" s="9"/>
      <c r="O30" s="9"/>
      <c r="P30" s="9"/>
      <c r="Q30" s="9"/>
    </row>
    <row r="31" s="34" customFormat="true" ht="20.25" hidden="false" customHeight="true" outlineLevel="0" collapsed="false">
      <c r="A31" s="9"/>
      <c r="B31" s="40"/>
      <c r="C31" s="9"/>
      <c r="D31" s="9"/>
      <c r="E31" s="41"/>
      <c r="F31" s="41"/>
      <c r="G31" s="41"/>
      <c r="H31" s="41"/>
      <c r="I31" s="42"/>
      <c r="J31" s="42"/>
      <c r="K31" s="42"/>
      <c r="L31" s="9"/>
      <c r="M31" s="9"/>
      <c r="N31" s="9"/>
      <c r="O31" s="9"/>
      <c r="P31" s="9"/>
      <c r="Q31" s="9"/>
    </row>
    <row r="32" s="34" customFormat="true" ht="30" hidden="false" customHeight="true" outlineLevel="0" collapsed="false">
      <c r="A32" s="9"/>
      <c r="B32" s="40"/>
      <c r="C32" s="9"/>
      <c r="D32" s="9"/>
      <c r="E32" s="41"/>
      <c r="F32" s="41"/>
      <c r="G32" s="41"/>
      <c r="H32" s="41"/>
      <c r="I32" s="42"/>
      <c r="J32" s="42"/>
      <c r="K32" s="42"/>
      <c r="L32" s="9"/>
      <c r="M32" s="9"/>
      <c r="N32" s="9"/>
      <c r="O32" s="9"/>
      <c r="P32" s="9"/>
      <c r="Q32" s="9"/>
    </row>
    <row r="33" s="34" customFormat="true" ht="30" hidden="false" customHeight="true" outlineLevel="0" collapsed="false">
      <c r="A33" s="9"/>
      <c r="B33" s="40"/>
      <c r="C33" s="9"/>
      <c r="D33" s="9"/>
      <c r="E33" s="41"/>
      <c r="F33" s="41"/>
      <c r="G33" s="41"/>
      <c r="H33" s="41"/>
      <c r="I33" s="42"/>
      <c r="J33" s="42"/>
      <c r="K33" s="42"/>
      <c r="L33" s="9"/>
      <c r="M33" s="9"/>
      <c r="N33" s="9"/>
      <c r="O33" s="9"/>
      <c r="P33" s="9"/>
      <c r="Q33" s="9"/>
    </row>
    <row r="34" s="4" customFormat="true" ht="21" hidden="false" customHeight="false" outlineLevel="0" collapsed="false">
      <c r="A34" s="3"/>
      <c r="B34" s="6" t="s">
        <v>0</v>
      </c>
      <c r="C34" s="5" t="n">
        <v>14.4</v>
      </c>
      <c r="D34" s="6" t="s">
        <v>54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1"/>
      <c r="P34" s="1"/>
      <c r="Q34" s="1"/>
    </row>
    <row r="35" s="10" customFormat="true" ht="15.75" hidden="false" customHeight="true" outlineLevel="0" collapsed="false">
      <c r="A35" s="7"/>
      <c r="B35" s="7" t="s">
        <v>2</v>
      </c>
      <c r="C35" s="5" t="n">
        <v>14.4</v>
      </c>
      <c r="D35" s="7" t="s">
        <v>55</v>
      </c>
      <c r="E35" s="7"/>
      <c r="F35" s="7"/>
      <c r="G35" s="7"/>
      <c r="H35" s="8"/>
      <c r="I35" s="7"/>
      <c r="J35" s="7"/>
      <c r="K35" s="7"/>
      <c r="L35" s="7"/>
      <c r="M35" s="7"/>
      <c r="N35" s="7"/>
      <c r="O35" s="9"/>
      <c r="P35" s="9"/>
      <c r="Q35" s="9"/>
    </row>
    <row r="36" customFormat="false" ht="4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N36" s="2"/>
    </row>
    <row r="37" s="10" customFormat="true" ht="18.75" hidden="false" customHeight="false" outlineLevel="0" collapsed="false">
      <c r="A37" s="11" t="s">
        <v>4</v>
      </c>
      <c r="B37" s="11"/>
      <c r="C37" s="11"/>
      <c r="D37" s="11"/>
      <c r="E37" s="12"/>
      <c r="F37" s="13" t="s">
        <v>5</v>
      </c>
      <c r="G37" s="13"/>
      <c r="H37" s="13"/>
      <c r="I37" s="13" t="s">
        <v>5</v>
      </c>
      <c r="J37" s="13"/>
      <c r="K37" s="13"/>
      <c r="L37" s="14" t="s">
        <v>6</v>
      </c>
      <c r="M37" s="14"/>
      <c r="N37" s="14"/>
      <c r="O37" s="7"/>
      <c r="P37" s="7"/>
      <c r="Q37" s="7"/>
    </row>
    <row r="38" s="10" customFormat="true" ht="18.75" hidden="false" customHeight="false" outlineLevel="0" collapsed="false">
      <c r="A38" s="11"/>
      <c r="B38" s="11"/>
      <c r="C38" s="11"/>
      <c r="D38" s="11"/>
      <c r="E38" s="15"/>
      <c r="F38" s="16" t="s">
        <v>7</v>
      </c>
      <c r="G38" s="16"/>
      <c r="H38" s="16"/>
      <c r="I38" s="16" t="s">
        <v>8</v>
      </c>
      <c r="J38" s="16"/>
      <c r="K38" s="16"/>
      <c r="L38" s="14"/>
      <c r="M38" s="14"/>
      <c r="N38" s="14"/>
      <c r="O38" s="7"/>
      <c r="P38" s="7"/>
      <c r="Q38" s="7"/>
    </row>
    <row r="39" s="10" customFormat="true" ht="18.75" hidden="false" customHeight="false" outlineLevel="0" collapsed="false">
      <c r="A39" s="11"/>
      <c r="B39" s="11"/>
      <c r="C39" s="11"/>
      <c r="D39" s="11"/>
      <c r="E39" s="17" t="s">
        <v>9</v>
      </c>
      <c r="F39" s="18" t="s">
        <v>10</v>
      </c>
      <c r="G39" s="18"/>
      <c r="H39" s="18"/>
      <c r="I39" s="19"/>
      <c r="J39" s="20" t="s">
        <v>11</v>
      </c>
      <c r="K39" s="20"/>
      <c r="L39" s="14"/>
      <c r="M39" s="14"/>
      <c r="N39" s="14"/>
      <c r="O39" s="7"/>
      <c r="P39" s="7"/>
      <c r="Q39" s="7"/>
    </row>
    <row r="40" s="10" customFormat="true" ht="18.75" hidden="false" customHeight="false" outlineLevel="0" collapsed="false">
      <c r="A40" s="11"/>
      <c r="B40" s="11"/>
      <c r="C40" s="11"/>
      <c r="D40" s="11"/>
      <c r="E40" s="21" t="s">
        <v>12</v>
      </c>
      <c r="F40" s="22" t="s">
        <v>13</v>
      </c>
      <c r="G40" s="22"/>
      <c r="H40" s="22"/>
      <c r="I40" s="22" t="s">
        <v>14</v>
      </c>
      <c r="J40" s="22"/>
      <c r="K40" s="22"/>
      <c r="L40" s="14"/>
      <c r="M40" s="14"/>
      <c r="N40" s="14"/>
      <c r="O40" s="7"/>
      <c r="P40" s="7"/>
      <c r="Q40" s="7"/>
    </row>
    <row r="41" s="10" customFormat="true" ht="18.75" hidden="false" customHeight="false" outlineLevel="0" collapsed="false">
      <c r="A41" s="11"/>
      <c r="B41" s="11"/>
      <c r="C41" s="11"/>
      <c r="D41" s="11"/>
      <c r="E41" s="21" t="s">
        <v>15</v>
      </c>
      <c r="F41" s="13" t="s">
        <v>16</v>
      </c>
      <c r="G41" s="13" t="s">
        <v>16</v>
      </c>
      <c r="H41" s="23" t="s">
        <v>17</v>
      </c>
      <c r="I41" s="24" t="s">
        <v>16</v>
      </c>
      <c r="J41" s="13" t="s">
        <v>16</v>
      </c>
      <c r="K41" s="23" t="s">
        <v>17</v>
      </c>
      <c r="L41" s="14"/>
      <c r="M41" s="14"/>
      <c r="N41" s="14"/>
      <c r="O41" s="7"/>
      <c r="P41" s="7"/>
      <c r="Q41" s="7"/>
    </row>
    <row r="42" s="10" customFormat="true" ht="18.75" hidden="false" customHeight="false" outlineLevel="0" collapsed="false">
      <c r="A42" s="11"/>
      <c r="B42" s="11"/>
      <c r="C42" s="11"/>
      <c r="D42" s="11"/>
      <c r="E42" s="21"/>
      <c r="F42" s="16" t="s">
        <v>18</v>
      </c>
      <c r="G42" s="17" t="s">
        <v>19</v>
      </c>
      <c r="H42" s="23" t="s">
        <v>20</v>
      </c>
      <c r="I42" s="24" t="s">
        <v>18</v>
      </c>
      <c r="J42" s="17" t="s">
        <v>19</v>
      </c>
      <c r="K42" s="23" t="s">
        <v>20</v>
      </c>
      <c r="L42" s="14"/>
      <c r="M42" s="14"/>
      <c r="N42" s="14"/>
      <c r="O42" s="7"/>
      <c r="P42" s="7"/>
      <c r="Q42" s="7"/>
    </row>
    <row r="43" s="10" customFormat="true" ht="18.75" hidden="false" customHeight="false" outlineLevel="0" collapsed="false">
      <c r="A43" s="11"/>
      <c r="B43" s="11"/>
      <c r="C43" s="11"/>
      <c r="D43" s="11"/>
      <c r="E43" s="25"/>
      <c r="F43" s="26" t="s">
        <v>21</v>
      </c>
      <c r="G43" s="25" t="s">
        <v>22</v>
      </c>
      <c r="H43" s="27" t="s">
        <v>23</v>
      </c>
      <c r="I43" s="26" t="s">
        <v>21</v>
      </c>
      <c r="J43" s="25" t="s">
        <v>22</v>
      </c>
      <c r="K43" s="27" t="s">
        <v>23</v>
      </c>
      <c r="L43" s="14"/>
      <c r="M43" s="14"/>
      <c r="N43" s="14"/>
      <c r="O43" s="7"/>
      <c r="P43" s="7"/>
      <c r="Q43" s="7"/>
    </row>
    <row r="44" s="34" customFormat="true" ht="18.75" hidden="false" customHeight="true" outlineLevel="0" collapsed="false">
      <c r="A44" s="9"/>
      <c r="B44" s="40" t="s">
        <v>56</v>
      </c>
      <c r="E44" s="36" t="n">
        <v>59709</v>
      </c>
      <c r="F44" s="36" t="n">
        <v>533</v>
      </c>
      <c r="G44" s="36" t="n">
        <v>5268</v>
      </c>
      <c r="H44" s="36" t="n">
        <v>1744</v>
      </c>
      <c r="I44" s="43" t="n">
        <f aca="false">F44/100</f>
        <v>5.33</v>
      </c>
      <c r="J44" s="43" t="n">
        <f aca="false">G44/100</f>
        <v>52.68</v>
      </c>
      <c r="K44" s="43" t="n">
        <f aca="false">H44/100</f>
        <v>17.44</v>
      </c>
      <c r="L44" s="9"/>
      <c r="M44" s="9" t="s">
        <v>57</v>
      </c>
      <c r="N44" s="9"/>
      <c r="O44" s="9"/>
      <c r="P44" s="9"/>
      <c r="Q44" s="9"/>
    </row>
    <row r="45" s="34" customFormat="true" ht="18.75" hidden="false" customHeight="false" outlineLevel="0" collapsed="false">
      <c r="A45" s="9"/>
      <c r="B45" s="40" t="s">
        <v>58</v>
      </c>
      <c r="C45" s="9"/>
      <c r="D45" s="9"/>
      <c r="E45" s="36" t="n">
        <v>170328</v>
      </c>
      <c r="F45" s="36" t="n">
        <v>748</v>
      </c>
      <c r="G45" s="36" t="n">
        <v>19262</v>
      </c>
      <c r="H45" s="36" t="n">
        <v>4446</v>
      </c>
      <c r="I45" s="37" t="n">
        <f aca="false">F45/100</f>
        <v>7.48</v>
      </c>
      <c r="J45" s="37" t="n">
        <f aca="false">G45/100</f>
        <v>192.62</v>
      </c>
      <c r="K45" s="37" t="n">
        <f aca="false">H45/100</f>
        <v>44.46</v>
      </c>
      <c r="L45" s="9"/>
      <c r="M45" s="9" t="s">
        <v>59</v>
      </c>
      <c r="N45" s="9"/>
      <c r="O45" s="9"/>
      <c r="P45" s="9"/>
      <c r="Q45" s="9"/>
    </row>
    <row r="46" s="34" customFormat="true" ht="18.75" hidden="false" customHeight="false" outlineLevel="0" collapsed="false">
      <c r="A46" s="9"/>
      <c r="B46" s="40" t="s">
        <v>60</v>
      </c>
      <c r="C46" s="9"/>
      <c r="D46" s="9"/>
      <c r="E46" s="36" t="n">
        <v>114457</v>
      </c>
      <c r="F46" s="36" t="n">
        <v>1172</v>
      </c>
      <c r="G46" s="36" t="n">
        <v>17273</v>
      </c>
      <c r="H46" s="36" t="n">
        <v>6524</v>
      </c>
      <c r="I46" s="37" t="n">
        <f aca="false">F46/100</f>
        <v>11.72</v>
      </c>
      <c r="J46" s="37" t="n">
        <f aca="false">G46/100</f>
        <v>172.73</v>
      </c>
      <c r="K46" s="37" t="n">
        <f aca="false">H46/100</f>
        <v>65.24</v>
      </c>
      <c r="L46" s="9"/>
      <c r="M46" s="9" t="s">
        <v>61</v>
      </c>
      <c r="N46" s="9"/>
      <c r="O46" s="9"/>
      <c r="P46" s="9"/>
      <c r="Q46" s="9"/>
    </row>
    <row r="47" s="34" customFormat="true" ht="18.75" hidden="false" customHeight="false" outlineLevel="0" collapsed="false">
      <c r="A47" s="9"/>
      <c r="B47" s="40" t="s">
        <v>62</v>
      </c>
      <c r="C47" s="9"/>
      <c r="D47" s="9"/>
      <c r="E47" s="36" t="n">
        <v>73902</v>
      </c>
      <c r="F47" s="36" t="n">
        <v>474</v>
      </c>
      <c r="G47" s="36" t="n">
        <v>7689</v>
      </c>
      <c r="H47" s="36" t="n">
        <v>2902</v>
      </c>
      <c r="I47" s="37" t="n">
        <f aca="false">F47/100</f>
        <v>4.74</v>
      </c>
      <c r="J47" s="37" t="n">
        <f aca="false">G47/100</f>
        <v>76.89</v>
      </c>
      <c r="K47" s="37" t="n">
        <f aca="false">H47/100</f>
        <v>29.02</v>
      </c>
      <c r="L47" s="9"/>
      <c r="M47" s="9" t="s">
        <v>63</v>
      </c>
      <c r="N47" s="9"/>
      <c r="O47" s="9"/>
      <c r="P47" s="9"/>
      <c r="Q47" s="9"/>
    </row>
    <row r="48" s="34" customFormat="true" ht="18.75" hidden="false" customHeight="false" outlineLevel="0" collapsed="false">
      <c r="A48" s="9"/>
      <c r="B48" s="40" t="s">
        <v>64</v>
      </c>
      <c r="C48" s="9"/>
      <c r="D48" s="9"/>
      <c r="E48" s="36" t="n">
        <v>142099</v>
      </c>
      <c r="F48" s="36" t="n">
        <v>1261</v>
      </c>
      <c r="G48" s="36" t="n">
        <v>9123</v>
      </c>
      <c r="H48" s="36" t="n">
        <v>2181</v>
      </c>
      <c r="I48" s="37" t="n">
        <f aca="false">F48/100</f>
        <v>12.61</v>
      </c>
      <c r="J48" s="37" t="n">
        <f aca="false">G48/100</f>
        <v>91.23</v>
      </c>
      <c r="K48" s="37" t="n">
        <f aca="false">H48/100</f>
        <v>21.81</v>
      </c>
      <c r="L48" s="9"/>
      <c r="M48" s="9" t="s">
        <v>65</v>
      </c>
      <c r="N48" s="9"/>
      <c r="O48" s="9"/>
      <c r="P48" s="9"/>
      <c r="Q48" s="9"/>
    </row>
    <row r="49" s="34" customFormat="true" ht="18.75" hidden="false" customHeight="false" outlineLevel="0" collapsed="false">
      <c r="A49" s="9"/>
      <c r="B49" s="40" t="s">
        <v>66</v>
      </c>
      <c r="C49" s="9"/>
      <c r="D49" s="9"/>
      <c r="E49" s="36" t="n">
        <v>214089</v>
      </c>
      <c r="F49" s="36" t="n">
        <v>4041</v>
      </c>
      <c r="G49" s="36" t="n">
        <v>29703</v>
      </c>
      <c r="H49" s="36" t="n">
        <v>9941</v>
      </c>
      <c r="I49" s="37" t="n">
        <f aca="false">F49/100</f>
        <v>40.41</v>
      </c>
      <c r="J49" s="37" t="n">
        <f aca="false">G49/100</f>
        <v>297.03</v>
      </c>
      <c r="K49" s="37" t="n">
        <f aca="false">H49/100</f>
        <v>99.41</v>
      </c>
      <c r="L49" s="9"/>
      <c r="M49" s="9" t="s">
        <v>67</v>
      </c>
      <c r="N49" s="9"/>
      <c r="O49" s="9"/>
      <c r="P49" s="9"/>
      <c r="Q49" s="9"/>
    </row>
    <row r="50" s="34" customFormat="true" ht="18.75" hidden="false" customHeight="false" outlineLevel="0" collapsed="false">
      <c r="A50" s="9"/>
      <c r="B50" s="40" t="s">
        <v>68</v>
      </c>
      <c r="C50" s="9"/>
      <c r="D50" s="9"/>
      <c r="E50" s="36" t="n">
        <v>186799</v>
      </c>
      <c r="F50" s="36" t="n">
        <v>2135</v>
      </c>
      <c r="G50" s="36" t="n">
        <v>21006</v>
      </c>
      <c r="H50" s="36" t="n">
        <v>6051</v>
      </c>
      <c r="I50" s="37" t="n">
        <f aca="false">F50/100</f>
        <v>21.35</v>
      </c>
      <c r="J50" s="37" t="n">
        <f aca="false">G50/100</f>
        <v>210.06</v>
      </c>
      <c r="K50" s="37" t="n">
        <f aca="false">H50/100</f>
        <v>60.51</v>
      </c>
      <c r="L50" s="9"/>
      <c r="M50" s="44" t="s">
        <v>69</v>
      </c>
      <c r="N50" s="9"/>
      <c r="O50" s="9"/>
      <c r="P50" s="9"/>
      <c r="Q50" s="9"/>
    </row>
    <row r="51" s="34" customFormat="true" ht="18.75" hidden="false" customHeight="false" outlineLevel="0" collapsed="false">
      <c r="A51" s="9"/>
      <c r="B51" s="40" t="s">
        <v>70</v>
      </c>
      <c r="C51" s="9"/>
      <c r="D51" s="9"/>
      <c r="E51" s="36" t="n">
        <v>237969</v>
      </c>
      <c r="F51" s="36" t="n">
        <v>1624</v>
      </c>
      <c r="G51" s="36" t="n">
        <v>21401</v>
      </c>
      <c r="H51" s="36" t="n">
        <v>7810</v>
      </c>
      <c r="I51" s="37" t="n">
        <f aca="false">F51/100</f>
        <v>16.24</v>
      </c>
      <c r="J51" s="37" t="n">
        <f aca="false">G51/100</f>
        <v>214.01</v>
      </c>
      <c r="K51" s="37" t="n">
        <f aca="false">H51/100</f>
        <v>78.1</v>
      </c>
      <c r="L51" s="9"/>
      <c r="M51" s="44" t="s">
        <v>71</v>
      </c>
      <c r="N51" s="9"/>
      <c r="O51" s="9"/>
      <c r="P51" s="9"/>
      <c r="Q51" s="9"/>
    </row>
    <row r="52" s="34" customFormat="true" ht="18.75" hidden="false" customHeight="false" outlineLevel="0" collapsed="false">
      <c r="A52" s="9"/>
      <c r="B52" s="40" t="s">
        <v>72</v>
      </c>
      <c r="C52" s="9"/>
      <c r="D52" s="9"/>
      <c r="E52" s="36" t="n">
        <v>228451</v>
      </c>
      <c r="F52" s="36" t="n">
        <v>1926</v>
      </c>
      <c r="G52" s="36" t="n">
        <v>38133</v>
      </c>
      <c r="H52" s="36" t="n">
        <v>15964</v>
      </c>
      <c r="I52" s="37" t="n">
        <f aca="false">F52/100</f>
        <v>19.26</v>
      </c>
      <c r="J52" s="37" t="n">
        <f aca="false">G52/100</f>
        <v>381.33</v>
      </c>
      <c r="K52" s="37" t="n">
        <f aca="false">H52/100</f>
        <v>159.64</v>
      </c>
      <c r="L52" s="9"/>
      <c r="M52" s="44" t="s">
        <v>73</v>
      </c>
      <c r="N52" s="9"/>
      <c r="O52" s="9"/>
      <c r="P52" s="9"/>
      <c r="Q52" s="9"/>
    </row>
    <row r="53" s="34" customFormat="true" ht="18.75" hidden="false" customHeight="false" outlineLevel="0" collapsed="false">
      <c r="A53" s="9"/>
      <c r="B53" s="40" t="s">
        <v>74</v>
      </c>
      <c r="C53" s="9"/>
      <c r="D53" s="9"/>
      <c r="E53" s="36" t="n">
        <v>125422</v>
      </c>
      <c r="F53" s="36" t="n">
        <v>938</v>
      </c>
      <c r="G53" s="36" t="n">
        <v>11554</v>
      </c>
      <c r="H53" s="36" t="n">
        <v>3847</v>
      </c>
      <c r="I53" s="37" t="n">
        <f aca="false">F53/100</f>
        <v>9.38</v>
      </c>
      <c r="J53" s="37" t="n">
        <f aca="false">G53/100</f>
        <v>115.54</v>
      </c>
      <c r="K53" s="37" t="n">
        <f aca="false">H53/100</f>
        <v>38.47</v>
      </c>
      <c r="L53" s="9"/>
      <c r="M53" s="44" t="s">
        <v>75</v>
      </c>
      <c r="N53" s="9"/>
      <c r="O53" s="9"/>
      <c r="P53" s="9"/>
      <c r="Q53" s="9"/>
    </row>
    <row r="54" s="34" customFormat="true" ht="18.75" hidden="false" customHeight="false" outlineLevel="0" collapsed="false">
      <c r="A54" s="9"/>
      <c r="B54" s="40" t="s">
        <v>76</v>
      </c>
      <c r="C54" s="9"/>
      <c r="D54" s="9"/>
      <c r="E54" s="36" t="n">
        <v>54792</v>
      </c>
      <c r="F54" s="36" t="n">
        <v>485</v>
      </c>
      <c r="G54" s="36" t="n">
        <v>7636</v>
      </c>
      <c r="H54" s="36" t="n">
        <v>3828</v>
      </c>
      <c r="I54" s="37" t="n">
        <f aca="false">F54/100</f>
        <v>4.85</v>
      </c>
      <c r="J54" s="37" t="n">
        <f aca="false">G54/100</f>
        <v>76.36</v>
      </c>
      <c r="K54" s="37" t="n">
        <f aca="false">H54/100</f>
        <v>38.28</v>
      </c>
      <c r="L54" s="9"/>
      <c r="M54" s="44" t="s">
        <v>77</v>
      </c>
      <c r="N54" s="9"/>
      <c r="O54" s="9"/>
      <c r="P54" s="9"/>
      <c r="Q54" s="9"/>
    </row>
    <row r="55" s="34" customFormat="true" ht="18.75" hidden="false" customHeight="false" outlineLevel="0" collapsed="false">
      <c r="A55" s="9"/>
      <c r="B55" s="40" t="s">
        <v>78</v>
      </c>
      <c r="C55" s="9"/>
      <c r="D55" s="9"/>
      <c r="E55" s="36" t="n">
        <v>116889</v>
      </c>
      <c r="F55" s="36" t="n">
        <v>607</v>
      </c>
      <c r="G55" s="36" t="n">
        <v>13809</v>
      </c>
      <c r="H55" s="36" t="n">
        <v>5751</v>
      </c>
      <c r="I55" s="37" t="n">
        <f aca="false">F55/100</f>
        <v>6.07</v>
      </c>
      <c r="J55" s="37" t="n">
        <f aca="false">G55/100</f>
        <v>138.09</v>
      </c>
      <c r="K55" s="37" t="n">
        <f aca="false">H55/100</f>
        <v>57.51</v>
      </c>
      <c r="L55" s="9"/>
      <c r="M55" s="44" t="s">
        <v>79</v>
      </c>
      <c r="N55" s="9"/>
      <c r="O55" s="9"/>
      <c r="P55" s="9"/>
      <c r="Q55" s="9"/>
    </row>
    <row r="56" s="34" customFormat="true" ht="18.75" hidden="false" customHeight="false" outlineLevel="0" collapsed="false">
      <c r="A56" s="45"/>
      <c r="B56" s="46" t="s">
        <v>80</v>
      </c>
      <c r="C56" s="45"/>
      <c r="D56" s="45"/>
      <c r="E56" s="47" t="n">
        <v>117586</v>
      </c>
      <c r="F56" s="47" t="n">
        <v>972</v>
      </c>
      <c r="G56" s="47" t="n">
        <v>12005</v>
      </c>
      <c r="H56" s="47" t="n">
        <v>4224</v>
      </c>
      <c r="I56" s="48" t="n">
        <f aca="false">F56/100</f>
        <v>9.72</v>
      </c>
      <c r="J56" s="48" t="n">
        <f aca="false">G56/100</f>
        <v>120.05</v>
      </c>
      <c r="K56" s="48" t="n">
        <f aca="false">H56/100</f>
        <v>42.24</v>
      </c>
      <c r="L56" s="45"/>
      <c r="M56" s="49" t="s">
        <v>81</v>
      </c>
      <c r="N56" s="9"/>
      <c r="O56" s="9"/>
      <c r="P56" s="9"/>
      <c r="Q56" s="9"/>
    </row>
    <row r="57" s="52" customFormat="true" ht="16.5" hidden="false" customHeight="false" outlineLevel="0" collapsed="false">
      <c r="A57" s="50"/>
      <c r="B57" s="51" t="s">
        <v>82</v>
      </c>
      <c r="C57" s="50"/>
      <c r="D57" s="50"/>
      <c r="E57" s="50"/>
      <c r="F57" s="50"/>
      <c r="G57" s="51" t="s">
        <v>83</v>
      </c>
      <c r="H57" s="50"/>
      <c r="J57" s="50"/>
      <c r="K57" s="50"/>
      <c r="L57" s="50"/>
      <c r="M57" s="50"/>
      <c r="N57" s="50"/>
      <c r="O57" s="50"/>
      <c r="P57" s="50"/>
      <c r="Q57" s="50"/>
    </row>
    <row r="58" s="52" customFormat="true" ht="16.5" hidden="false" customHeight="false" outlineLevel="0" collapsed="false">
      <c r="A58" s="50"/>
      <c r="B58" s="50" t="s">
        <v>84</v>
      </c>
      <c r="C58" s="50"/>
      <c r="D58" s="50"/>
      <c r="E58" s="50"/>
      <c r="F58" s="50"/>
      <c r="G58" s="52" t="s">
        <v>85</v>
      </c>
      <c r="H58" s="50"/>
      <c r="J58" s="50"/>
      <c r="K58" s="50"/>
      <c r="L58" s="50"/>
      <c r="M58" s="50"/>
      <c r="N58" s="50"/>
      <c r="O58" s="50"/>
      <c r="P58" s="50"/>
      <c r="Q58" s="50"/>
    </row>
    <row r="59" s="52" customFormat="true" ht="20.25" hidden="false" customHeight="true" outlineLevel="0" collapsed="false">
      <c r="A59" s="50"/>
      <c r="B59" s="50"/>
      <c r="C59" s="50"/>
      <c r="D59" s="50"/>
      <c r="E59" s="50"/>
      <c r="F59" s="50"/>
      <c r="H59" s="50"/>
      <c r="J59" s="50"/>
      <c r="K59" s="50"/>
      <c r="L59" s="50"/>
      <c r="M59" s="50"/>
      <c r="N59" s="50"/>
      <c r="O59" s="50"/>
      <c r="P59" s="50"/>
      <c r="Q59" s="50"/>
    </row>
    <row r="60" s="52" customFormat="true" ht="20.25" hidden="false" customHeight="true" outlineLevel="0" collapsed="false">
      <c r="A60" s="50"/>
      <c r="B60" s="50"/>
      <c r="C60" s="50"/>
      <c r="D60" s="50"/>
      <c r="E60" s="50"/>
      <c r="F60" s="50"/>
      <c r="H60" s="50"/>
      <c r="J60" s="50"/>
      <c r="K60" s="50"/>
      <c r="L60" s="50"/>
      <c r="M60" s="50"/>
      <c r="N60" s="50"/>
      <c r="O60" s="50"/>
      <c r="P60" s="50"/>
      <c r="Q60" s="50"/>
    </row>
    <row r="61" s="52" customFormat="true" ht="20.25" hidden="false" customHeight="true" outlineLevel="0" collapsed="false">
      <c r="A61" s="50"/>
      <c r="B61" s="50"/>
      <c r="C61" s="50"/>
      <c r="D61" s="50"/>
      <c r="E61" s="50"/>
      <c r="F61" s="50"/>
      <c r="H61" s="50"/>
      <c r="J61" s="50"/>
      <c r="K61" s="50"/>
      <c r="L61" s="50"/>
      <c r="M61" s="50"/>
      <c r="N61" s="50"/>
      <c r="O61" s="50"/>
      <c r="P61" s="50"/>
      <c r="Q61" s="50"/>
    </row>
    <row r="62" s="52" customFormat="true" ht="20.25" hidden="false" customHeight="true" outlineLevel="0" collapsed="false">
      <c r="A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  <row r="63" s="34" customFormat="true" ht="18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s="34" customFormat="true" ht="18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s="34" customFormat="true" ht="18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s="34" customFormat="true" ht="18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s="34" customFormat="true" ht="18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s="34" customFormat="true" ht="18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s="34" customFormat="true" ht="18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s="34" customFormat="true" ht="18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s="34" customFormat="true" ht="18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s="34" customFormat="true" ht="18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s="34" customFormat="true" ht="18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s="34" customFormat="true" ht="18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s="34" customFormat="true" ht="18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s="34" customFormat="true" ht="18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s="34" customFormat="true" ht="18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s="34" customFormat="true" ht="18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s="34" customFormat="true" ht="18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s="34" customFormat="true" ht="18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s="34" customFormat="true" ht="18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s="34" customFormat="true" ht="18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s="34" customFormat="true" ht="18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s="34" customFormat="true" ht="18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s="34" customFormat="true" ht="18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s="34" customFormat="true" ht="18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s="34" customFormat="true" ht="18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s="34" customFormat="true" ht="18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s="34" customFormat="true" ht="18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s="34" customFormat="true" ht="18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s="34" customFormat="true" ht="18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s="34" customFormat="true" ht="18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s="34" customFormat="true" ht="18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s="34" customFormat="true" ht="18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s="34" customFormat="true" ht="18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s="34" customFormat="true" ht="18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s="34" customFormat="true" ht="18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s="34" customFormat="true" ht="18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s="34" customFormat="true" ht="18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s="34" customFormat="true" ht="18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s="34" customFormat="true" ht="18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s="34" customFormat="true" ht="18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s="34" customFormat="true" ht="18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s="34" customFormat="true" ht="18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s="34" customFormat="true" ht="18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34" customFormat="true" ht="18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34" customFormat="true" ht="18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34" customFormat="true" ht="18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s="34" customFormat="true" ht="18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s="34" customFormat="true" ht="18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s="34" customFormat="true" ht="18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s="34" customFormat="true" ht="18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s="34" customFormat="true" ht="18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s="34" customFormat="true" ht="18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s="34" customFormat="true" ht="18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s="34" customFormat="true" ht="18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s="34" customFormat="true" ht="18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s="34" customFormat="true" ht="18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s="34" customFormat="true" ht="18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s="34" customFormat="true" ht="18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s="34" customFormat="true" ht="18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s="34" customFormat="true" ht="18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s="34" customFormat="true" ht="18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s="34" customFormat="true" ht="18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s="34" customFormat="true" ht="18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s="34" customFormat="true" ht="18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s="34" customFormat="true" ht="18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s="34" customFormat="true" ht="18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s="34" customFormat="true" ht="18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s="34" customFormat="true" ht="18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s="34" customFormat="true" ht="18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s="34" customFormat="true" ht="18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s="34" customFormat="true" ht="18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s="34" customFormat="true" ht="18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s="34" customFormat="true" ht="18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s="34" customFormat="true" ht="18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s="34" customFormat="true" ht="18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s="34" customFormat="true" ht="18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s="34" customFormat="true" ht="18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s="34" customFormat="true" ht="18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s="34" customFormat="true" ht="18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</sheetData>
  <mergeCells count="19">
    <mergeCell ref="A6:D12"/>
    <mergeCell ref="F6:H6"/>
    <mergeCell ref="I6:K6"/>
    <mergeCell ref="L6:N12"/>
    <mergeCell ref="F7:H7"/>
    <mergeCell ref="I7:K7"/>
    <mergeCell ref="F8:H8"/>
    <mergeCell ref="F9:H9"/>
    <mergeCell ref="I9:K9"/>
    <mergeCell ref="A13:B13"/>
    <mergeCell ref="A37:D43"/>
    <mergeCell ref="F37:H37"/>
    <mergeCell ref="I37:K37"/>
    <mergeCell ref="L37:N43"/>
    <mergeCell ref="F38:H38"/>
    <mergeCell ref="I38:K38"/>
    <mergeCell ref="F39:H39"/>
    <mergeCell ref="F40:H40"/>
    <mergeCell ref="I40:K40"/>
  </mergeCells>
  <printOptions headings="false" gridLines="false" gridLinesSet="true" horizontalCentered="true" verticalCentered="false"/>
  <pageMargins left="0.118055555555556" right="0.118055555555556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r</cp:lastModifiedBy>
  <cp:lastPrinted>2006-11-10T02:49:28Z</cp:lastPrinted>
  <dcterms:modified xsi:type="dcterms:W3CDTF">2007-02-19T16:59:35Z</dcterms:modified>
  <cp:revision>0</cp:revision>
  <dc:subject/>
  <dc:title/>
</cp:coreProperties>
</file>