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1</t>
    </r>
  </si>
  <si>
    <t xml:space="preserve">TABLE     2.2</t>
  </si>
  <si>
    <t xml:space="preserve">NUMBER OF POPULATION BY LABOUR FORCE STATUS AND QUARTERLY: 2006 - 2008</t>
  </si>
  <si>
    <r>
      <rPr>
        <sz val="11"/>
        <rFont val="AngsanaUPC"/>
        <family val="1"/>
        <charset val="222"/>
      </rPr>
      <t xml:space="preserve"> 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t xml:space="preserve">ปี</t>
  </si>
  <si>
    <r>
      <rPr>
        <sz val="11"/>
        <rFont val="Noto Sans Devanagari"/>
        <family val="2"/>
      </rPr>
      <t xml:space="preserve">ประชากร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ขึ้นไป   </t>
    </r>
    <r>
      <rPr>
        <sz val="11"/>
        <rFont val="AngsanaUPC"/>
        <family val="1"/>
        <charset val="22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ประชากรอายุ</t>
  </si>
  <si>
    <t xml:space="preserve">รวมยอด</t>
  </si>
  <si>
    <t xml:space="preserve">Total  labour  force</t>
  </si>
  <si>
    <t xml:space="preserve">Persons not in labour  force</t>
  </si>
  <si>
    <r>
      <rPr>
        <sz val="11"/>
        <rFont val="Noto Sans Devanagari"/>
        <family val="2"/>
      </rPr>
      <t xml:space="preserve">ต่ำกว่า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Total</t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 </t>
    </r>
  </si>
  <si>
    <t xml:space="preserve">    -</t>
  </si>
  <si>
    <t xml:space="preserve">Quarter 4</t>
  </si>
  <si>
    <t xml:space="preserve">   -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08 , Provincial level 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     &quot;"/>
    <numFmt numFmtId="167" formatCode="#,##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sz val="11"/>
      <name val="Cordia New"/>
      <family val="0"/>
      <charset val="22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7.99"/>
    <col collapsed="false" customWidth="true" hidden="false" outlineLevel="0" max="5" min="5" style="1" width="9.56"/>
    <col collapsed="false" customWidth="true" hidden="false" outlineLevel="0" max="7" min="6" style="1" width="9.28"/>
    <col collapsed="false" customWidth="false" hidden="false" outlineLevel="0" max="8" min="8" style="1" width="9.14"/>
    <col collapsed="false" customWidth="true" hidden="false" outlineLevel="0" max="9" min="9" style="1" width="8.42"/>
    <col collapsed="false" customWidth="true" hidden="false" outlineLevel="0" max="10" min="10" style="1" width="13.14"/>
    <col collapsed="false" customWidth="false" hidden="false" outlineLevel="0" max="11" min="11" style="1" width="9.14"/>
    <col collapsed="false" customWidth="true" hidden="false" outlineLevel="0" max="14" min="12" style="1" width="8.71"/>
    <col collapsed="false" customWidth="true" hidden="false" outlineLevel="0" max="15" min="15" style="1" width="9.56"/>
    <col collapsed="false" customWidth="true" hidden="false" outlineLevel="0" max="16" min="16" style="1" width="2.71"/>
    <col collapsed="false" customWidth="true" hidden="false" outlineLevel="0" max="17" min="17" style="1" width="13.56"/>
    <col collapsed="false" customWidth="true" hidden="false" outlineLevel="0" max="18" min="18" style="1" width="3.14"/>
    <col collapsed="false" customWidth="true" hidden="false" outlineLevel="0" max="19" min="19" style="1" width="7.85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/>
      <c r="D1" s="3" t="s">
        <v>1</v>
      </c>
    </row>
    <row r="2" s="5" customFormat="true" ht="21" hidden="false" customHeight="false" outlineLevel="0" collapsed="false">
      <c r="B2" s="5" t="s">
        <v>2</v>
      </c>
      <c r="C2" s="4"/>
      <c r="D2" s="5" t="s">
        <v>3</v>
      </c>
      <c r="Q2" s="6"/>
    </row>
    <row r="3" s="5" customFormat="true" ht="16.5" hidden="false" customHeight="true" outlineLevel="0" collapsed="false">
      <c r="C3" s="4"/>
      <c r="P3" s="7" t="s">
        <v>4</v>
      </c>
      <c r="Q3" s="7"/>
      <c r="R3" s="7"/>
      <c r="S3" s="8"/>
    </row>
    <row r="4" s="13" customFormat="true" ht="20.25" hidden="false" customHeight="true" outlineLevel="0" collapsed="false">
      <c r="A4" s="9" t="s">
        <v>5</v>
      </c>
      <c r="B4" s="9"/>
      <c r="C4" s="9"/>
      <c r="D4" s="9"/>
      <c r="E4" s="10"/>
      <c r="F4" s="11" t="s">
        <v>6</v>
      </c>
      <c r="G4" s="11"/>
      <c r="H4" s="11"/>
      <c r="I4" s="11"/>
      <c r="J4" s="11"/>
      <c r="K4" s="11"/>
      <c r="L4" s="11"/>
      <c r="M4" s="11"/>
      <c r="N4" s="11"/>
      <c r="O4" s="10"/>
      <c r="P4" s="12" t="s">
        <v>7</v>
      </c>
      <c r="Q4" s="12"/>
      <c r="R4" s="12"/>
    </row>
    <row r="5" s="19" customFormat="true" ht="18.75" hidden="false" customHeight="true" outlineLevel="0" collapsed="false">
      <c r="A5" s="9"/>
      <c r="B5" s="9"/>
      <c r="C5" s="9"/>
      <c r="D5" s="9"/>
      <c r="E5" s="14"/>
      <c r="F5" s="15" t="s">
        <v>8</v>
      </c>
      <c r="G5" s="15"/>
      <c r="H5" s="15"/>
      <c r="I5" s="15"/>
      <c r="J5" s="15"/>
      <c r="K5" s="16" t="s">
        <v>9</v>
      </c>
      <c r="L5" s="16"/>
      <c r="M5" s="16"/>
      <c r="N5" s="16"/>
      <c r="O5" s="17" t="s">
        <v>10</v>
      </c>
      <c r="P5" s="12"/>
      <c r="Q5" s="12"/>
      <c r="R5" s="12"/>
      <c r="S5" s="18"/>
    </row>
    <row r="6" s="19" customFormat="true" ht="16.5" hidden="false" customHeight="true" outlineLevel="0" collapsed="false">
      <c r="A6" s="9"/>
      <c r="B6" s="9"/>
      <c r="C6" s="9"/>
      <c r="D6" s="9"/>
      <c r="E6" s="20" t="s">
        <v>11</v>
      </c>
      <c r="F6" s="21" t="s">
        <v>12</v>
      </c>
      <c r="G6" s="21"/>
      <c r="H6" s="21"/>
      <c r="I6" s="21"/>
      <c r="J6" s="21"/>
      <c r="K6" s="21" t="s">
        <v>13</v>
      </c>
      <c r="L6" s="21"/>
      <c r="M6" s="21"/>
      <c r="N6" s="21"/>
      <c r="O6" s="22" t="s">
        <v>14</v>
      </c>
      <c r="P6" s="12"/>
      <c r="Q6" s="12"/>
      <c r="R6" s="12"/>
      <c r="S6" s="23"/>
    </row>
    <row r="7" s="19" customFormat="true" ht="19.5" hidden="false" customHeight="true" outlineLevel="0" collapsed="false">
      <c r="A7" s="9"/>
      <c r="B7" s="9"/>
      <c r="C7" s="9"/>
      <c r="D7" s="9"/>
      <c r="E7" s="24" t="s">
        <v>15</v>
      </c>
      <c r="F7" s="25"/>
      <c r="G7" s="26" t="s">
        <v>16</v>
      </c>
      <c r="H7" s="26"/>
      <c r="I7" s="26"/>
      <c r="J7" s="27" t="s">
        <v>17</v>
      </c>
      <c r="K7" s="28"/>
      <c r="L7" s="28"/>
      <c r="M7" s="29"/>
      <c r="N7" s="28"/>
      <c r="O7" s="30" t="s">
        <v>18</v>
      </c>
      <c r="P7" s="12"/>
      <c r="Q7" s="12"/>
      <c r="R7" s="12"/>
      <c r="S7" s="23"/>
    </row>
    <row r="8" s="19" customFormat="true" ht="18.75" hidden="false" customHeight="true" outlineLevel="0" collapsed="false">
      <c r="A8" s="9"/>
      <c r="B8" s="9"/>
      <c r="C8" s="9"/>
      <c r="D8" s="9"/>
      <c r="E8" s="31"/>
      <c r="F8" s="20" t="s">
        <v>19</v>
      </c>
      <c r="G8" s="32" t="s">
        <v>20</v>
      </c>
      <c r="H8" s="32"/>
      <c r="I8" s="32"/>
      <c r="J8" s="22" t="s">
        <v>21</v>
      </c>
      <c r="K8" s="20" t="s">
        <v>19</v>
      </c>
      <c r="L8" s="22" t="s">
        <v>22</v>
      </c>
      <c r="M8" s="33" t="s">
        <v>23</v>
      </c>
      <c r="N8" s="22" t="s">
        <v>24</v>
      </c>
      <c r="O8" s="34" t="s">
        <v>25</v>
      </c>
      <c r="P8" s="12"/>
      <c r="Q8" s="12"/>
      <c r="R8" s="12"/>
      <c r="S8" s="23"/>
    </row>
    <row r="9" s="19" customFormat="true" ht="18.75" hidden="false" customHeight="true" outlineLevel="0" collapsed="false">
      <c r="A9" s="9"/>
      <c r="B9" s="9"/>
      <c r="C9" s="9"/>
      <c r="D9" s="9"/>
      <c r="E9" s="34"/>
      <c r="F9" s="34" t="s">
        <v>15</v>
      </c>
      <c r="G9" s="35" t="s">
        <v>19</v>
      </c>
      <c r="H9" s="22" t="s">
        <v>26</v>
      </c>
      <c r="I9" s="22" t="s">
        <v>27</v>
      </c>
      <c r="J9" s="34" t="s">
        <v>28</v>
      </c>
      <c r="K9" s="34" t="s">
        <v>15</v>
      </c>
      <c r="L9" s="34" t="s">
        <v>29</v>
      </c>
      <c r="M9" s="34" t="s">
        <v>30</v>
      </c>
      <c r="N9" s="34" t="s">
        <v>31</v>
      </c>
      <c r="O9" s="24" t="s">
        <v>32</v>
      </c>
      <c r="P9" s="12"/>
      <c r="Q9" s="12"/>
      <c r="R9" s="12"/>
      <c r="S9" s="23"/>
    </row>
    <row r="10" s="19" customFormat="true" ht="18.75" hidden="false" customHeight="true" outlineLevel="0" collapsed="false">
      <c r="A10" s="9"/>
      <c r="B10" s="9"/>
      <c r="C10" s="9"/>
      <c r="D10" s="9"/>
      <c r="E10" s="36"/>
      <c r="F10" s="37"/>
      <c r="G10" s="21" t="s">
        <v>15</v>
      </c>
      <c r="H10" s="21" t="s">
        <v>33</v>
      </c>
      <c r="I10" s="21" t="s">
        <v>34</v>
      </c>
      <c r="J10" s="21" t="s">
        <v>35</v>
      </c>
      <c r="K10" s="21"/>
      <c r="L10" s="21" t="s">
        <v>36</v>
      </c>
      <c r="M10" s="21"/>
      <c r="N10" s="21"/>
      <c r="O10" s="37"/>
      <c r="P10" s="12"/>
      <c r="Q10" s="12"/>
      <c r="R10" s="12"/>
      <c r="S10" s="18"/>
    </row>
    <row r="11" s="18" customFormat="true" ht="3" hidden="false" customHeight="true" outlineLevel="0" collapsed="false">
      <c r="A11" s="38"/>
      <c r="B11" s="38"/>
      <c r="C11" s="38"/>
      <c r="D11" s="38"/>
      <c r="E11" s="39"/>
      <c r="F11" s="31"/>
      <c r="G11" s="14"/>
      <c r="H11" s="14"/>
      <c r="I11" s="14"/>
      <c r="J11" s="24"/>
      <c r="K11" s="40"/>
      <c r="L11" s="40"/>
      <c r="M11" s="40"/>
      <c r="N11" s="14"/>
      <c r="O11" s="24"/>
      <c r="P11" s="41"/>
      <c r="Q11" s="41"/>
      <c r="R11" s="41"/>
    </row>
    <row r="12" s="49" customFormat="true" ht="18" hidden="false" customHeight="true" outlineLevel="0" collapsed="false">
      <c r="A12" s="42" t="n">
        <v>2549</v>
      </c>
      <c r="B12" s="42"/>
      <c r="C12" s="42"/>
      <c r="D12" s="42"/>
      <c r="E12" s="43"/>
      <c r="F12" s="43"/>
      <c r="G12" s="44"/>
      <c r="H12" s="44"/>
      <c r="I12" s="44"/>
      <c r="J12" s="43"/>
      <c r="K12" s="45"/>
      <c r="L12" s="45"/>
      <c r="M12" s="45"/>
      <c r="N12" s="44"/>
      <c r="O12" s="46"/>
      <c r="P12" s="47" t="n">
        <v>2006</v>
      </c>
      <c r="Q12" s="47"/>
      <c r="R12" s="0"/>
      <c r="S12" s="48"/>
    </row>
    <row r="13" s="49" customFormat="true" ht="18" hidden="false" customHeight="true" outlineLevel="0" collapsed="false">
      <c r="A13" s="50" t="s">
        <v>37</v>
      </c>
      <c r="B13" s="50"/>
      <c r="C13" s="50"/>
      <c r="D13" s="50"/>
      <c r="E13" s="51" t="n">
        <v>528645</v>
      </c>
      <c r="F13" s="52" t="n">
        <v>314902</v>
      </c>
      <c r="G13" s="53" t="n">
        <v>314239</v>
      </c>
      <c r="H13" s="53" t="n">
        <v>309868</v>
      </c>
      <c r="I13" s="53" t="n">
        <v>4372</v>
      </c>
      <c r="J13" s="54" t="n">
        <v>663</v>
      </c>
      <c r="K13" s="52" t="n">
        <v>104081</v>
      </c>
      <c r="L13" s="52" t="n">
        <v>42326</v>
      </c>
      <c r="M13" s="52" t="n">
        <v>27188</v>
      </c>
      <c r="N13" s="53" t="n">
        <v>34567</v>
      </c>
      <c r="O13" s="51" t="n">
        <v>109662</v>
      </c>
      <c r="P13" s="39"/>
      <c r="Q13" s="18" t="s">
        <v>38</v>
      </c>
      <c r="R13" s="0"/>
      <c r="S13" s="48"/>
    </row>
    <row r="14" s="49" customFormat="true" ht="18" hidden="false" customHeight="true" outlineLevel="0" collapsed="false">
      <c r="A14" s="50" t="s">
        <v>39</v>
      </c>
      <c r="B14" s="50"/>
      <c r="C14" s="50"/>
      <c r="D14" s="50"/>
      <c r="E14" s="51" t="n">
        <v>529118</v>
      </c>
      <c r="F14" s="52" t="n">
        <v>313474</v>
      </c>
      <c r="G14" s="53" t="n">
        <v>313195</v>
      </c>
      <c r="H14" s="53" t="n">
        <v>306738</v>
      </c>
      <c r="I14" s="53" t="n">
        <v>6457</v>
      </c>
      <c r="J14" s="54" t="n">
        <v>279</v>
      </c>
      <c r="K14" s="52" t="n">
        <v>106260</v>
      </c>
      <c r="L14" s="52" t="n">
        <v>41533</v>
      </c>
      <c r="M14" s="52" t="n">
        <v>33029</v>
      </c>
      <c r="N14" s="53" t="n">
        <v>31699</v>
      </c>
      <c r="O14" s="51" t="n">
        <v>109384</v>
      </c>
      <c r="P14" s="39"/>
      <c r="Q14" s="18" t="s">
        <v>40</v>
      </c>
      <c r="R14" s="0"/>
      <c r="S14" s="48"/>
    </row>
    <row r="15" s="49" customFormat="true" ht="18" hidden="false" customHeight="true" outlineLevel="0" collapsed="false">
      <c r="A15" s="50" t="s">
        <v>41</v>
      </c>
      <c r="B15" s="50"/>
      <c r="C15" s="50"/>
      <c r="D15" s="50"/>
      <c r="E15" s="51" t="n">
        <v>529803</v>
      </c>
      <c r="F15" s="52" t="n">
        <v>316042</v>
      </c>
      <c r="G15" s="53" t="n">
        <v>315966</v>
      </c>
      <c r="H15" s="53" t="n">
        <v>312979</v>
      </c>
      <c r="I15" s="53" t="n">
        <v>2987</v>
      </c>
      <c r="J15" s="54" t="n">
        <v>76</v>
      </c>
      <c r="K15" s="52" t="n">
        <v>104625</v>
      </c>
      <c r="L15" s="52" t="n">
        <v>42453</v>
      </c>
      <c r="M15" s="52" t="n">
        <v>26022</v>
      </c>
      <c r="N15" s="53" t="n">
        <v>36151</v>
      </c>
      <c r="O15" s="51" t="n">
        <v>109136</v>
      </c>
      <c r="P15" s="39"/>
      <c r="Q15" s="18" t="s">
        <v>42</v>
      </c>
      <c r="R15" s="0"/>
      <c r="S15" s="48"/>
    </row>
    <row r="16" s="49" customFormat="true" ht="18" hidden="false" customHeight="true" outlineLevel="0" collapsed="false">
      <c r="A16" s="50" t="s">
        <v>43</v>
      </c>
      <c r="B16" s="50"/>
      <c r="C16" s="50"/>
      <c r="D16" s="50"/>
      <c r="E16" s="51" t="n">
        <v>530893</v>
      </c>
      <c r="F16" s="52" t="n">
        <v>318856</v>
      </c>
      <c r="G16" s="53" t="n">
        <v>318856</v>
      </c>
      <c r="H16" s="53" t="n">
        <v>316854</v>
      </c>
      <c r="I16" s="53" t="n">
        <v>2002</v>
      </c>
      <c r="J16" s="34" t="s">
        <v>44</v>
      </c>
      <c r="K16" s="52" t="n">
        <v>103095</v>
      </c>
      <c r="L16" s="52" t="n">
        <v>39894</v>
      </c>
      <c r="M16" s="52" t="n">
        <v>30089</v>
      </c>
      <c r="N16" s="53" t="n">
        <v>33112</v>
      </c>
      <c r="O16" s="51" t="n">
        <v>108942</v>
      </c>
      <c r="P16" s="39"/>
      <c r="Q16" s="18" t="s">
        <v>45</v>
      </c>
      <c r="R16" s="0"/>
      <c r="S16" s="48"/>
    </row>
    <row r="17" s="49" customFormat="true" ht="9" hidden="false" customHeight="true" outlineLevel="0" collapsed="false">
      <c r="A17" s="55"/>
      <c r="B17" s="55"/>
      <c r="C17" s="55"/>
      <c r="D17" s="55"/>
      <c r="E17" s="51"/>
      <c r="F17" s="52"/>
      <c r="G17" s="53"/>
      <c r="H17" s="53"/>
      <c r="I17" s="53"/>
      <c r="J17" s="34"/>
      <c r="K17" s="52"/>
      <c r="L17" s="52"/>
      <c r="M17" s="52"/>
      <c r="N17" s="53"/>
      <c r="O17" s="51"/>
      <c r="P17" s="39"/>
      <c r="Q17" s="18"/>
      <c r="R17" s="0"/>
      <c r="S17" s="48"/>
    </row>
    <row r="18" s="49" customFormat="true" ht="18" hidden="false" customHeight="true" outlineLevel="0" collapsed="false">
      <c r="A18" s="42" t="n">
        <v>2550</v>
      </c>
      <c r="B18" s="42"/>
      <c r="C18" s="42"/>
      <c r="D18" s="42"/>
      <c r="E18" s="51"/>
      <c r="F18" s="52"/>
      <c r="G18" s="53"/>
      <c r="H18" s="53"/>
      <c r="I18" s="53"/>
      <c r="J18" s="34"/>
      <c r="K18" s="52"/>
      <c r="L18" s="52"/>
      <c r="M18" s="52"/>
      <c r="N18" s="53"/>
      <c r="O18" s="51"/>
      <c r="P18" s="47" t="n">
        <v>2007</v>
      </c>
      <c r="Q18" s="47"/>
      <c r="R18" s="0"/>
      <c r="S18" s="48"/>
    </row>
    <row r="19" s="49" customFormat="true" ht="18" hidden="false" customHeight="true" outlineLevel="0" collapsed="false">
      <c r="A19" s="50" t="s">
        <v>37</v>
      </c>
      <c r="B19" s="50"/>
      <c r="C19" s="50"/>
      <c r="D19" s="50"/>
      <c r="E19" s="51" t="n">
        <v>531994</v>
      </c>
      <c r="F19" s="52" t="n">
        <v>321096</v>
      </c>
      <c r="G19" s="53" t="n">
        <v>320520</v>
      </c>
      <c r="H19" s="53" t="n">
        <v>317394</v>
      </c>
      <c r="I19" s="53" t="n">
        <v>3126</v>
      </c>
      <c r="J19" s="54" t="n">
        <v>576</v>
      </c>
      <c r="K19" s="52" t="n">
        <v>102149</v>
      </c>
      <c r="L19" s="52" t="n">
        <v>39245</v>
      </c>
      <c r="M19" s="52" t="n">
        <v>30489</v>
      </c>
      <c r="N19" s="53" t="n">
        <v>32415</v>
      </c>
      <c r="O19" s="51" t="n">
        <v>108749</v>
      </c>
      <c r="P19" s="39"/>
      <c r="Q19" s="18" t="s">
        <v>38</v>
      </c>
      <c r="R19" s="0"/>
      <c r="S19" s="48"/>
    </row>
    <row r="20" s="49" customFormat="true" ht="18" hidden="false" customHeight="true" outlineLevel="0" collapsed="false">
      <c r="A20" s="50" t="s">
        <v>39</v>
      </c>
      <c r="B20" s="50"/>
      <c r="C20" s="50"/>
      <c r="D20" s="50"/>
      <c r="E20" s="51" t="n">
        <v>533113</v>
      </c>
      <c r="F20" s="52" t="n">
        <v>316181</v>
      </c>
      <c r="G20" s="53" t="n">
        <v>313794</v>
      </c>
      <c r="H20" s="53" t="n">
        <v>307638</v>
      </c>
      <c r="I20" s="53" t="n">
        <v>6156</v>
      </c>
      <c r="J20" s="56" t="n">
        <v>2387</v>
      </c>
      <c r="K20" s="52" t="n">
        <v>108374</v>
      </c>
      <c r="L20" s="52" t="n">
        <v>38979</v>
      </c>
      <c r="M20" s="52" t="n">
        <v>29509</v>
      </c>
      <c r="N20" s="53" t="n">
        <v>39886</v>
      </c>
      <c r="O20" s="51" t="n">
        <v>108558</v>
      </c>
      <c r="P20" s="39"/>
      <c r="Q20" s="18" t="s">
        <v>40</v>
      </c>
      <c r="R20" s="0"/>
      <c r="S20" s="18"/>
    </row>
    <row r="21" s="19" customFormat="true" ht="18" hidden="false" customHeight="true" outlineLevel="0" collapsed="false">
      <c r="A21" s="50" t="s">
        <v>41</v>
      </c>
      <c r="B21" s="50"/>
      <c r="C21" s="50"/>
      <c r="D21" s="50"/>
      <c r="E21" s="51" t="n">
        <v>534199</v>
      </c>
      <c r="F21" s="52" t="n">
        <v>323769</v>
      </c>
      <c r="G21" s="53" t="n">
        <v>323769</v>
      </c>
      <c r="H21" s="53" t="n">
        <v>318247</v>
      </c>
      <c r="I21" s="53" t="n">
        <v>5522</v>
      </c>
      <c r="J21" s="34" t="s">
        <v>46</v>
      </c>
      <c r="K21" s="52" t="n">
        <v>102079</v>
      </c>
      <c r="L21" s="52" t="n">
        <v>40951</v>
      </c>
      <c r="M21" s="52" t="n">
        <v>29212</v>
      </c>
      <c r="N21" s="53" t="n">
        <v>31915</v>
      </c>
      <c r="O21" s="51" t="n">
        <v>108351</v>
      </c>
      <c r="P21" s="39"/>
      <c r="Q21" s="18" t="s">
        <v>42</v>
      </c>
      <c r="R21" s="0"/>
      <c r="S21" s="18"/>
    </row>
    <row r="22" s="19" customFormat="true" ht="18" hidden="false" customHeight="true" outlineLevel="0" collapsed="false">
      <c r="A22" s="50" t="s">
        <v>43</v>
      </c>
      <c r="B22" s="50"/>
      <c r="C22" s="50"/>
      <c r="D22" s="50"/>
      <c r="E22" s="51" t="n">
        <v>535227</v>
      </c>
      <c r="F22" s="52" t="n">
        <v>316633</v>
      </c>
      <c r="G22" s="53" t="n">
        <v>316633</v>
      </c>
      <c r="H22" s="53" t="n">
        <v>312152</v>
      </c>
      <c r="I22" s="53" t="n">
        <v>4481</v>
      </c>
      <c r="J22" s="34" t="s">
        <v>46</v>
      </c>
      <c r="K22" s="52" t="n">
        <v>110480</v>
      </c>
      <c r="L22" s="52" t="n">
        <v>46443</v>
      </c>
      <c r="M22" s="52" t="n">
        <v>30650</v>
      </c>
      <c r="N22" s="53" t="n">
        <v>33387</v>
      </c>
      <c r="O22" s="51" t="n">
        <v>108114</v>
      </c>
      <c r="P22" s="39"/>
      <c r="Q22" s="18" t="s">
        <v>45</v>
      </c>
      <c r="R22" s="0"/>
      <c r="S22" s="18"/>
    </row>
    <row r="23" s="19" customFormat="true" ht="9" hidden="false" customHeight="true" outlineLevel="0" collapsed="false">
      <c r="A23" s="55"/>
      <c r="B23" s="55"/>
      <c r="C23" s="55"/>
      <c r="D23" s="55"/>
      <c r="E23" s="51"/>
      <c r="F23" s="52"/>
      <c r="G23" s="53"/>
      <c r="H23" s="53"/>
      <c r="I23" s="53"/>
      <c r="J23" s="34"/>
      <c r="K23" s="52"/>
      <c r="L23" s="52"/>
      <c r="M23" s="52"/>
      <c r="N23" s="53"/>
      <c r="O23" s="51"/>
      <c r="P23" s="39"/>
      <c r="Q23" s="18"/>
      <c r="R23" s="0"/>
      <c r="S23" s="18"/>
    </row>
    <row r="24" s="19" customFormat="true" ht="18" hidden="false" customHeight="true" outlineLevel="0" collapsed="false">
      <c r="A24" s="42" t="n">
        <v>2551</v>
      </c>
      <c r="B24" s="42"/>
      <c r="C24" s="42"/>
      <c r="D24" s="42"/>
      <c r="E24" s="51"/>
      <c r="F24" s="52"/>
      <c r="G24" s="53"/>
      <c r="H24" s="53"/>
      <c r="I24" s="53"/>
      <c r="J24" s="34"/>
      <c r="K24" s="52"/>
      <c r="L24" s="52"/>
      <c r="M24" s="52"/>
      <c r="N24" s="53"/>
      <c r="O24" s="51"/>
      <c r="P24" s="47" t="n">
        <v>2008</v>
      </c>
      <c r="Q24" s="47"/>
      <c r="R24" s="0"/>
      <c r="S24" s="18"/>
    </row>
    <row r="25" s="19" customFormat="true" ht="18" hidden="false" customHeight="true" outlineLevel="0" collapsed="false">
      <c r="A25" s="57" t="s">
        <v>37</v>
      </c>
      <c r="B25" s="57"/>
      <c r="C25" s="57"/>
      <c r="D25" s="57"/>
      <c r="E25" s="58" t="n">
        <f aca="false">F25+K25+O25</f>
        <v>536266</v>
      </c>
      <c r="F25" s="59" t="n">
        <f aca="false">G25+J25</f>
        <v>328824</v>
      </c>
      <c r="G25" s="58" t="n">
        <v>327257</v>
      </c>
      <c r="H25" s="58" t="n">
        <v>325187</v>
      </c>
      <c r="I25" s="58" t="n">
        <v>2070</v>
      </c>
      <c r="J25" s="60" t="n">
        <v>1567</v>
      </c>
      <c r="K25" s="59" t="n">
        <f aca="false">L25+M25+N25</f>
        <v>99564</v>
      </c>
      <c r="L25" s="59" t="n">
        <v>38696</v>
      </c>
      <c r="M25" s="59" t="n">
        <v>29955</v>
      </c>
      <c r="N25" s="61" t="n">
        <v>30913</v>
      </c>
      <c r="O25" s="62" t="n">
        <v>107878</v>
      </c>
      <c r="P25" s="39"/>
      <c r="Q25" s="18" t="s">
        <v>38</v>
      </c>
      <c r="R25" s="0"/>
      <c r="S25" s="18"/>
    </row>
    <row r="26" s="19" customFormat="true" ht="18" hidden="false" customHeight="true" outlineLevel="0" collapsed="false">
      <c r="A26" s="57" t="s">
        <v>39</v>
      </c>
      <c r="B26" s="57"/>
      <c r="C26" s="57"/>
      <c r="D26" s="57"/>
      <c r="E26" s="58" t="n">
        <f aca="false">F26+K26+O26</f>
        <v>537323</v>
      </c>
      <c r="F26" s="59" t="n">
        <f aca="false">G26+J26</f>
        <v>327111</v>
      </c>
      <c r="G26" s="58" t="n">
        <v>327011</v>
      </c>
      <c r="H26" s="58" t="n">
        <v>322351</v>
      </c>
      <c r="I26" s="58" t="n">
        <v>4660</v>
      </c>
      <c r="J26" s="60" t="n">
        <v>100</v>
      </c>
      <c r="K26" s="59" t="n">
        <f aca="false">L26+M26+N26</f>
        <v>102566</v>
      </c>
      <c r="L26" s="59" t="n">
        <v>41984</v>
      </c>
      <c r="M26" s="59" t="n">
        <v>27299</v>
      </c>
      <c r="N26" s="61" t="n">
        <v>33283</v>
      </c>
      <c r="O26" s="62" t="n">
        <v>107646</v>
      </c>
      <c r="P26" s="39"/>
      <c r="Q26" s="18" t="s">
        <v>40</v>
      </c>
      <c r="R26" s="0"/>
      <c r="S26" s="18"/>
    </row>
    <row r="27" s="19" customFormat="true" ht="18" hidden="false" customHeight="true" outlineLevel="0" collapsed="false">
      <c r="A27" s="57" t="s">
        <v>41</v>
      </c>
      <c r="B27" s="57"/>
      <c r="C27" s="57"/>
      <c r="D27" s="57"/>
      <c r="E27" s="58" t="n">
        <f aca="false">F27+K27+O27</f>
        <v>591376</v>
      </c>
      <c r="F27" s="59" t="n">
        <f aca="false">G27+J27</f>
        <v>346358</v>
      </c>
      <c r="G27" s="58" t="n">
        <v>346172</v>
      </c>
      <c r="H27" s="58" t="n">
        <v>342400</v>
      </c>
      <c r="I27" s="58" t="n">
        <v>3772</v>
      </c>
      <c r="J27" s="60" t="n">
        <v>186</v>
      </c>
      <c r="K27" s="59" t="n">
        <f aca="false">L27+M27+N27</f>
        <v>114738</v>
      </c>
      <c r="L27" s="59" t="n">
        <v>38509</v>
      </c>
      <c r="M27" s="59" t="n">
        <v>31159</v>
      </c>
      <c r="N27" s="61" t="n">
        <v>45070</v>
      </c>
      <c r="O27" s="62" t="n">
        <v>130280</v>
      </c>
      <c r="P27" s="39"/>
      <c r="Q27" s="18" t="s">
        <v>42</v>
      </c>
      <c r="R27" s="0"/>
      <c r="S27" s="18"/>
    </row>
    <row r="28" s="19" customFormat="true" ht="18" hidden="false" customHeight="true" outlineLevel="0" collapsed="false">
      <c r="A28" s="63" t="s">
        <v>43</v>
      </c>
      <c r="B28" s="63"/>
      <c r="C28" s="63"/>
      <c r="D28" s="63"/>
      <c r="E28" s="64" t="n">
        <f aca="false">F28+K28+O28</f>
        <v>592911</v>
      </c>
      <c r="F28" s="65" t="n">
        <f aca="false">G28</f>
        <v>346019</v>
      </c>
      <c r="G28" s="64" t="n">
        <v>346019</v>
      </c>
      <c r="H28" s="64" t="n">
        <v>341454</v>
      </c>
      <c r="I28" s="64" t="n">
        <v>4565</v>
      </c>
      <c r="J28" s="66" t="s">
        <v>46</v>
      </c>
      <c r="K28" s="65" t="n">
        <f aca="false">L28+M28+N28</f>
        <v>116871</v>
      </c>
      <c r="L28" s="65" t="n">
        <v>45083</v>
      </c>
      <c r="M28" s="65" t="n">
        <v>29413</v>
      </c>
      <c r="N28" s="67" t="n">
        <v>42375</v>
      </c>
      <c r="O28" s="68" t="n">
        <v>130021</v>
      </c>
      <c r="P28" s="36"/>
      <c r="Q28" s="69" t="s">
        <v>45</v>
      </c>
      <c r="R28" s="70"/>
      <c r="S28" s="18"/>
    </row>
    <row r="29" s="71" customFormat="true" ht="18.75" hidden="false" customHeight="true" outlineLevel="0" collapsed="false">
      <c r="B29" s="72" t="s">
        <v>47</v>
      </c>
      <c r="C29" s="73"/>
      <c r="D29" s="73"/>
      <c r="E29" s="73"/>
      <c r="F29" s="73"/>
      <c r="G29" s="74"/>
      <c r="I29" s="73"/>
      <c r="J29" s="73"/>
      <c r="K29" s="72"/>
      <c r="L29" s="73"/>
      <c r="M29" s="73"/>
    </row>
    <row r="30" s="73" customFormat="true" ht="17.25" hidden="false" customHeight="true" outlineLevel="0" collapsed="false">
      <c r="B30" s="75" t="s">
        <v>48</v>
      </c>
      <c r="D30" s="76"/>
      <c r="G30" s="76"/>
      <c r="H30" s="76"/>
      <c r="I30" s="75"/>
      <c r="L30" s="77"/>
    </row>
    <row r="31" s="73" customFormat="true" ht="17.25" hidden="false" customHeight="true" outlineLevel="0" collapsed="false">
      <c r="C31" s="78"/>
      <c r="D31" s="78"/>
      <c r="G31" s="78"/>
      <c r="H31" s="78"/>
      <c r="I31" s="75"/>
      <c r="L31" s="77"/>
    </row>
    <row r="32" customFormat="false" ht="21" hidden="false" customHeight="false" outlineLevel="0" collapsed="false"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</row>
  </sheetData>
  <mergeCells count="30">
    <mergeCell ref="P3:R3"/>
    <mergeCell ref="A4:D10"/>
    <mergeCell ref="F4:N4"/>
    <mergeCell ref="P4:R10"/>
    <mergeCell ref="F5:J5"/>
    <mergeCell ref="K5:N5"/>
    <mergeCell ref="F6:J6"/>
    <mergeCell ref="K6:N6"/>
    <mergeCell ref="G7:I7"/>
    <mergeCell ref="G8:I8"/>
    <mergeCell ref="A12:D12"/>
    <mergeCell ref="P12:Q12"/>
    <mergeCell ref="A13:D13"/>
    <mergeCell ref="A14:D14"/>
    <mergeCell ref="A15:D15"/>
    <mergeCell ref="A16:D16"/>
    <mergeCell ref="A17:D17"/>
    <mergeCell ref="A18:D18"/>
    <mergeCell ref="P18:Q18"/>
    <mergeCell ref="A19:D19"/>
    <mergeCell ref="A20:D20"/>
    <mergeCell ref="A21:D21"/>
    <mergeCell ref="A22:D22"/>
    <mergeCell ref="A23:D23"/>
    <mergeCell ref="A24:D24"/>
    <mergeCell ref="P24:Q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9:05:28Z</dcterms:created>
  <dc:creator>rayong</dc:creator>
  <dc:description/>
  <dc:language>en-US</dc:language>
  <cp:lastModifiedBy>rayong</cp:lastModifiedBy>
  <dcterms:modified xsi:type="dcterms:W3CDTF">2009-10-01T09:05:35Z</dcterms:modified>
  <cp:revision>0</cp:revision>
  <dc:subject/>
  <dc:title/>
</cp:coreProperties>
</file>