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POPULATION BY LABOUR FORCE STATUS AND SEX: 2007 -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7)</t>
  </si>
  <si>
    <t xml:space="preserve">(2008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2"/>
        <rFont val="Noto Sans Devanagari"/>
        <family val="2"/>
      </rPr>
      <t xml:space="preserve">ผู้มีอายุ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ผู้อยู่ในกำลังแรงงาน</t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กำลังแรงงานปัจจุปัน</t>
  </si>
  <si>
    <t xml:space="preserve">1.1. Current labor force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ผู้มีงานทำ</t>
    </r>
  </si>
  <si>
    <t xml:space="preserve">1.1.1  Employed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ผู้ว่างงาน</t>
    </r>
  </si>
  <si>
    <t xml:space="preserve">1.1.2  Un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ที่รอฤดูกาล</t>
    </r>
  </si>
  <si>
    <t xml:space="preserve">1.2  Seasonally inactive labor force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ไม่อยู่ในกำลังแรงงาน</t>
    </r>
  </si>
  <si>
    <t xml:space="preserve">Persons not in labour force</t>
  </si>
  <si>
    <r>
      <rPr>
        <sz val="12"/>
        <rFont val="AngsanaUPC"/>
        <family val="1"/>
        <charset val="222"/>
      </rPr>
      <t xml:space="preserve">2.1 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2.3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and 2008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3.85"/>
    <col collapsed="false" customWidth="true" hidden="false" outlineLevel="0" max="7" min="7" style="1" width="8.28"/>
    <col collapsed="false" customWidth="true" hidden="false" outlineLevel="0" max="8" min="8" style="1" width="3.56"/>
    <col collapsed="false" customWidth="true" hidden="false" outlineLevel="0" max="9" min="9" style="1" width="8.28"/>
    <col collapsed="false" customWidth="true" hidden="false" outlineLevel="0" max="10" min="10" style="1" width="3.56"/>
    <col collapsed="false" customWidth="true" hidden="false" outlineLevel="0" max="11" min="11" style="1" width="8.28"/>
    <col collapsed="false" customWidth="true" hidden="false" outlineLevel="0" max="12" min="12" style="1" width="3.56"/>
    <col collapsed="false" customWidth="true" hidden="false" outlineLevel="0" max="13" min="13" style="1" width="8.28"/>
    <col collapsed="false" customWidth="true" hidden="false" outlineLevel="0" max="14" min="14" style="1" width="3.56"/>
    <col collapsed="false" customWidth="true" hidden="false" outlineLevel="0" max="15" min="15" style="1" width="8.28"/>
    <col collapsed="false" customWidth="true" hidden="false" outlineLevel="0" max="16" min="16" style="1" width="3.56"/>
    <col collapsed="false" customWidth="true" hidden="false" outlineLevel="0" max="17" min="17" style="1" width="8.28"/>
    <col collapsed="false" customWidth="true" hidden="false" outlineLevel="0" max="18" min="18" style="1" width="3.56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10.42"/>
    <col collapsed="false" customWidth="true" hidden="false" outlineLevel="0" max="23" min="23" style="1" width="20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  <c r="G1" s="3"/>
      <c r="H1" s="3"/>
      <c r="I1" s="3"/>
      <c r="J1" s="3"/>
      <c r="K1" s="3"/>
      <c r="L1" s="3"/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S3" s="7" t="s">
        <v>4</v>
      </c>
      <c r="T3" s="7"/>
      <c r="U3" s="7"/>
      <c r="V3" s="7"/>
      <c r="W3" s="7"/>
    </row>
    <row r="4" s="11" customFormat="true" ht="15.75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50</v>
      </c>
      <c r="H4" s="9"/>
      <c r="I4" s="9"/>
      <c r="J4" s="9"/>
      <c r="K4" s="9"/>
      <c r="L4" s="9"/>
      <c r="M4" s="9" t="n">
        <v>2551</v>
      </c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0"/>
      <c r="T5" s="10"/>
      <c r="U5" s="10"/>
      <c r="V5" s="10"/>
      <c r="W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3" t="s">
        <v>9</v>
      </c>
      <c r="H6" s="14"/>
      <c r="I6" s="13" t="s">
        <v>10</v>
      </c>
      <c r="J6" s="15"/>
      <c r="K6" s="13" t="s">
        <v>11</v>
      </c>
      <c r="L6" s="14"/>
      <c r="M6" s="13" t="s">
        <v>9</v>
      </c>
      <c r="N6" s="14"/>
      <c r="O6" s="13" t="s">
        <v>10</v>
      </c>
      <c r="P6" s="15"/>
      <c r="Q6" s="13" t="s">
        <v>11</v>
      </c>
      <c r="R6" s="14"/>
      <c r="S6" s="10"/>
      <c r="T6" s="10"/>
      <c r="U6" s="10"/>
      <c r="V6" s="10"/>
      <c r="W6" s="10"/>
    </row>
    <row r="7" s="11" customFormat="true" ht="15.75" hidden="false" customHeight="true" outlineLevel="0" collapsed="false">
      <c r="A7" s="8"/>
      <c r="B7" s="8"/>
      <c r="C7" s="8"/>
      <c r="D7" s="8"/>
      <c r="E7" s="8"/>
      <c r="F7" s="8"/>
      <c r="G7" s="16" t="s">
        <v>12</v>
      </c>
      <c r="H7" s="17"/>
      <c r="I7" s="16" t="s">
        <v>13</v>
      </c>
      <c r="J7" s="18"/>
      <c r="K7" s="16" t="s">
        <v>14</v>
      </c>
      <c r="L7" s="17"/>
      <c r="M7" s="16" t="s">
        <v>12</v>
      </c>
      <c r="N7" s="17"/>
      <c r="O7" s="16" t="s">
        <v>13</v>
      </c>
      <c r="P7" s="18"/>
      <c r="Q7" s="16" t="s">
        <v>14</v>
      </c>
      <c r="R7" s="17"/>
      <c r="S7" s="10"/>
      <c r="T7" s="10"/>
      <c r="U7" s="10"/>
      <c r="V7" s="10"/>
      <c r="W7" s="10"/>
    </row>
    <row r="8" s="26" customFormat="true" ht="19.5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f aca="false">((757174+767180+777274+787391)/4)/1000</f>
        <v>772.25475</v>
      </c>
      <c r="H8" s="21"/>
      <c r="I8" s="22" t="n">
        <f aca="false">((391081+396285+401541+406821)/4)/1000</f>
        <v>398.932</v>
      </c>
      <c r="J8" s="23"/>
      <c r="K8" s="22" t="n">
        <f aca="false">((366093+370895+375733+380570)/4)/1000</f>
        <v>373.32275</v>
      </c>
      <c r="L8" s="24"/>
      <c r="M8" s="20" t="n">
        <f aca="false">((535188+536676+538166+539628)/4)/1000</f>
        <v>537.4145</v>
      </c>
      <c r="N8" s="21"/>
      <c r="O8" s="22" t="n">
        <f aca="false">((267183+267917+268655+269386)/4)/1000</f>
        <v>268.28525</v>
      </c>
      <c r="P8" s="23"/>
      <c r="Q8" s="22" t="n">
        <f aca="false">((268005+268759+269511+270242)/4)/1000</f>
        <v>269.12925</v>
      </c>
      <c r="R8" s="24"/>
      <c r="S8" s="25" t="s">
        <v>12</v>
      </c>
      <c r="T8" s="25"/>
      <c r="U8" s="25"/>
      <c r="V8" s="25"/>
      <c r="W8" s="25"/>
    </row>
    <row r="9" s="26" customFormat="true" ht="21" hidden="false" customHeight="true" outlineLevel="0" collapsed="false">
      <c r="A9" s="27" t="s">
        <v>16</v>
      </c>
      <c r="B9" s="27"/>
      <c r="C9" s="27"/>
      <c r="D9" s="27"/>
      <c r="E9" s="27"/>
      <c r="F9" s="27"/>
      <c r="G9" s="28" t="n">
        <f aca="false">((569892+578441+587090+595794)/4)/1000</f>
        <v>582.80425</v>
      </c>
      <c r="H9" s="21"/>
      <c r="I9" s="22" t="n">
        <f aca="false">((292366+296790+301270+305785)/4)/1000</f>
        <v>299.05275</v>
      </c>
      <c r="J9" s="23"/>
      <c r="K9" s="22" t="n">
        <f aca="false">((277526+281651+285820+290009)/4)/1000</f>
        <v>283.7515</v>
      </c>
      <c r="L9" s="24"/>
      <c r="M9" s="28" t="n">
        <f aca="false">((414808+417045+419279+421484)/4)/1000</f>
        <v>418.154</v>
      </c>
      <c r="N9" s="21"/>
      <c r="O9" s="22" t="n">
        <f aca="false">((205515+206653+207792+208924)/4)/1000</f>
        <v>207.221</v>
      </c>
      <c r="P9" s="23"/>
      <c r="Q9" s="22" t="n">
        <f aca="false">((209293+210392+211487+212560)/4)/1000</f>
        <v>210.933</v>
      </c>
      <c r="R9" s="24"/>
      <c r="S9" s="29" t="s">
        <v>17</v>
      </c>
      <c r="T9" s="30"/>
      <c r="U9" s="30"/>
      <c r="V9" s="30"/>
      <c r="W9" s="30"/>
    </row>
    <row r="10" s="39" customFormat="true" ht="21" hidden="false" customHeight="true" outlineLevel="0" collapsed="false">
      <c r="A10" s="11"/>
      <c r="B10" s="11" t="s">
        <v>18</v>
      </c>
      <c r="C10" s="31" t="s">
        <v>19</v>
      </c>
      <c r="D10" s="31"/>
      <c r="E10" s="31"/>
      <c r="F10" s="31"/>
      <c r="G10" s="32" t="n">
        <f aca="false">((431688+451350+443307+443233)/4)/1000</f>
        <v>442.3945</v>
      </c>
      <c r="H10" s="33"/>
      <c r="I10" s="34" t="n">
        <f aca="false">((249489+257869+249786+253637)/4)/1000</f>
        <v>252.69525</v>
      </c>
      <c r="J10" s="35"/>
      <c r="K10" s="34" t="n">
        <f aca="false">((182199+193481+193521+189596)/4)/1000</f>
        <v>189.69925</v>
      </c>
      <c r="L10" s="36"/>
      <c r="M10" s="32" t="n">
        <f aca="false">((303105+319434+316735+313335)/4)/1000</f>
        <v>313.15225</v>
      </c>
      <c r="N10" s="33"/>
      <c r="O10" s="34" t="n">
        <f aca="false">((170337+176645+175056+174042)/4)/1000</f>
        <v>174.02</v>
      </c>
      <c r="P10" s="35"/>
      <c r="Q10" s="34" t="n">
        <f aca="false">((132767+142789+141679+139292)/4)/1000</f>
        <v>139.13175</v>
      </c>
      <c r="R10" s="36"/>
      <c r="S10" s="37"/>
      <c r="T10" s="38" t="s">
        <v>20</v>
      </c>
      <c r="U10" s="38"/>
      <c r="V10" s="38"/>
      <c r="W10" s="38"/>
    </row>
    <row r="11" s="39" customFormat="true" ht="21" hidden="false" customHeight="true" outlineLevel="0" collapsed="false">
      <c r="A11" s="31"/>
      <c r="B11" s="31"/>
      <c r="C11" s="11" t="s">
        <v>21</v>
      </c>
      <c r="D11" s="31" t="s">
        <v>22</v>
      </c>
      <c r="E11" s="31"/>
      <c r="F11" s="31"/>
      <c r="G11" s="32" t="n">
        <f aca="false">((427460+449996+442774+442981)/4)/1000</f>
        <v>440.80275</v>
      </c>
      <c r="H11" s="33"/>
      <c r="I11" s="34" t="n">
        <f aca="false">((247024+257869+249476+253637)/4)/1000</f>
        <v>252.0015</v>
      </c>
      <c r="J11" s="35"/>
      <c r="K11" s="34" t="n">
        <f aca="false">((180436+192127+193298+189344)/4)/1000</f>
        <v>188.80125</v>
      </c>
      <c r="L11" s="36"/>
      <c r="M11" s="32" t="n">
        <f aca="false">((302301+319074+316735+313335)/4)/1000</f>
        <v>312.86125</v>
      </c>
      <c r="N11" s="33"/>
      <c r="O11" s="34" t="n">
        <f aca="false">((170027+176285+175056+174042)/4)/1000</f>
        <v>173.8525</v>
      </c>
      <c r="P11" s="35"/>
      <c r="Q11" s="34" t="n">
        <f aca="false">((132274+142789+141679+139292)/4)/1000</f>
        <v>139.0085</v>
      </c>
      <c r="R11" s="36"/>
      <c r="S11" s="37"/>
      <c r="T11" s="38"/>
      <c r="U11" s="38" t="s">
        <v>23</v>
      </c>
      <c r="V11" s="38"/>
      <c r="W11" s="38"/>
    </row>
    <row r="12" s="39" customFormat="true" ht="21" hidden="false" customHeight="true" outlineLevel="0" collapsed="false">
      <c r="A12" s="31"/>
      <c r="B12" s="31"/>
      <c r="C12" s="31"/>
      <c r="D12" s="11" t="s">
        <v>24</v>
      </c>
      <c r="E12" s="31"/>
      <c r="F12" s="31"/>
      <c r="G12" s="32" t="n">
        <f aca="false">((414522+433771+425911+427336)/4)/1000</f>
        <v>425.385</v>
      </c>
      <c r="H12" s="33"/>
      <c r="I12" s="34" t="n">
        <f aca="false">((239455+247743+239663+243968)/4)/1000</f>
        <v>242.70725</v>
      </c>
      <c r="J12" s="35"/>
      <c r="K12" s="34" t="n">
        <f aca="false">((175067+186029+186248+183368)/4)/1000</f>
        <v>182.678</v>
      </c>
      <c r="L12" s="36"/>
      <c r="M12" s="32" t="n">
        <f aca="false">((288736+309742+307668+299446)/4)/1000</f>
        <v>301.398</v>
      </c>
      <c r="N12" s="33"/>
      <c r="O12" s="34" t="n">
        <f aca="false">((162222+170895+169187+164054)/4)/1000</f>
        <v>166.5895</v>
      </c>
      <c r="P12" s="35"/>
      <c r="Q12" s="34" t="n">
        <f aca="false">((126515+138895+138481+135392)/4)/1000</f>
        <v>134.82075</v>
      </c>
      <c r="R12" s="36"/>
      <c r="S12" s="37"/>
      <c r="T12" s="38"/>
      <c r="U12" s="38"/>
      <c r="V12" s="38" t="s">
        <v>25</v>
      </c>
      <c r="W12" s="38"/>
    </row>
    <row r="13" s="39" customFormat="true" ht="21" hidden="false" customHeight="true" outlineLevel="0" collapsed="false">
      <c r="A13" s="31"/>
      <c r="B13" s="31"/>
      <c r="C13" s="31"/>
      <c r="D13" s="11" t="s">
        <v>26</v>
      </c>
      <c r="E13" s="31"/>
      <c r="F13" s="31"/>
      <c r="G13" s="32" t="n">
        <f aca="false">((12938+16225+16862+15645)/4)/1000</f>
        <v>15.4175</v>
      </c>
      <c r="H13" s="33"/>
      <c r="I13" s="34" t="n">
        <f aca="false">((7570+10126+9813+9669)/4)/1000</f>
        <v>9.2945</v>
      </c>
      <c r="J13" s="35"/>
      <c r="K13" s="34" t="n">
        <f aca="false">((5368+6099+7050+5975)/4)/1000</f>
        <v>6.123</v>
      </c>
      <c r="L13" s="36"/>
      <c r="M13" s="32" t="n">
        <f aca="false">((13565+9331+9066+13889)/4)/1000</f>
        <v>11.46275</v>
      </c>
      <c r="N13" s="33"/>
      <c r="O13" s="34" t="n">
        <f aca="false">((7806+5390+5868+9988)/4)/1000</f>
        <v>7.263</v>
      </c>
      <c r="P13" s="35"/>
      <c r="Q13" s="34" t="n">
        <f aca="false">((5759+3941+3198+3900)/4)/1000</f>
        <v>4.1995</v>
      </c>
      <c r="R13" s="36"/>
      <c r="S13" s="37"/>
      <c r="T13" s="38"/>
      <c r="U13" s="38"/>
      <c r="V13" s="38" t="s">
        <v>27</v>
      </c>
      <c r="W13" s="38"/>
    </row>
    <row r="14" s="39" customFormat="true" ht="21" hidden="false" customHeight="true" outlineLevel="0" collapsed="false">
      <c r="A14" s="31"/>
      <c r="B14" s="31"/>
      <c r="C14" s="11" t="s">
        <v>28</v>
      </c>
      <c r="D14" s="31"/>
      <c r="E14" s="31"/>
      <c r="F14" s="31"/>
      <c r="G14" s="32" t="n">
        <f aca="false">((4228+1354+533+253)/4)/1000</f>
        <v>1.592</v>
      </c>
      <c r="H14" s="33"/>
      <c r="I14" s="34" t="n">
        <f aca="false">((2464+0+310+0)/4)/1000</f>
        <v>0.6935</v>
      </c>
      <c r="J14" s="35"/>
      <c r="K14" s="34" t="n">
        <f aca="false">((1764+1354+223+253)/4)/1000</f>
        <v>0.8985</v>
      </c>
      <c r="L14" s="36"/>
      <c r="M14" s="32" t="n">
        <f aca="false">((803+360)/4)/1000</f>
        <v>0.29075</v>
      </c>
      <c r="N14" s="33"/>
      <c r="O14" s="34" t="n">
        <f aca="false">((310+360+0+0)/4)/1000</f>
        <v>0.1675</v>
      </c>
      <c r="P14" s="35"/>
      <c r="Q14" s="34" t="n">
        <f aca="false">((493+0+223+0)/4)/1000</f>
        <v>0.179</v>
      </c>
      <c r="R14" s="36"/>
      <c r="S14" s="37"/>
      <c r="T14" s="38"/>
      <c r="U14" s="38" t="s">
        <v>29</v>
      </c>
      <c r="V14" s="38"/>
      <c r="W14" s="38"/>
    </row>
    <row r="15" s="26" customFormat="true" ht="21" hidden="false" customHeight="true" outlineLevel="0" collapsed="false">
      <c r="A15" s="39"/>
      <c r="B15" s="11" t="s">
        <v>30</v>
      </c>
      <c r="C15" s="27"/>
      <c r="D15" s="27"/>
      <c r="E15" s="27"/>
      <c r="F15" s="27"/>
      <c r="G15" s="32" t="n">
        <f aca="false">((138204+127091+143783+152560)/4)/1000</f>
        <v>140.4095</v>
      </c>
      <c r="H15" s="33"/>
      <c r="I15" s="34" t="n">
        <f aca="false">((42877+38921+51484+52148)/4)/1000</f>
        <v>46.3575</v>
      </c>
      <c r="J15" s="35"/>
      <c r="K15" s="34" t="n">
        <f aca="false">((95327+88170+92299+100413)/4)/1000</f>
        <v>94.05225</v>
      </c>
      <c r="L15" s="36"/>
      <c r="M15" s="32" t="n">
        <f aca="false">((111703+97611+102544+108149)/4)/1000</f>
        <v>105.00175</v>
      </c>
      <c r="N15" s="33"/>
      <c r="O15" s="34" t="n">
        <f aca="false">((35177+30008+32736+34882)/4)/1000</f>
        <v>33.20075</v>
      </c>
      <c r="P15" s="35"/>
      <c r="Q15" s="34" t="n">
        <f aca="false">((76526+67603+69808+73268)/4)/1000</f>
        <v>71.80125</v>
      </c>
      <c r="R15" s="36"/>
      <c r="S15" s="37" t="s">
        <v>31</v>
      </c>
      <c r="T15" s="30"/>
      <c r="U15" s="30"/>
      <c r="V15" s="30"/>
      <c r="W15" s="30"/>
    </row>
    <row r="16" s="39" customFormat="true" ht="21" hidden="false" customHeight="true" outlineLevel="0" collapsed="false">
      <c r="A16" s="31"/>
      <c r="C16" s="11" t="s">
        <v>32</v>
      </c>
      <c r="D16" s="31"/>
      <c r="E16" s="31"/>
      <c r="F16" s="31"/>
      <c r="G16" s="32" t="n">
        <f aca="false">((44484+45900+47220+51303)/4)/1000</f>
        <v>47.22675</v>
      </c>
      <c r="H16" s="33"/>
      <c r="I16" s="34" t="n">
        <f aca="false">((578+1164+1024+2150)/4/1000)</f>
        <v>1.229</v>
      </c>
      <c r="J16" s="35"/>
      <c r="K16" s="34" t="n">
        <f aca="false">((43906+44736+46196+49152)/4)/1000</f>
        <v>45.9975</v>
      </c>
      <c r="L16" s="36"/>
      <c r="M16" s="32" t="n">
        <f aca="false">((36499+37687+31711+33038)/4)/1000</f>
        <v>34.73375</v>
      </c>
      <c r="N16" s="33"/>
      <c r="O16" s="34" t="n">
        <f aca="false">((2995+2508+774+1879)/4/1000)</f>
        <v>2.039</v>
      </c>
      <c r="P16" s="35"/>
      <c r="Q16" s="34" t="n">
        <f aca="false">((33504+35179+30938+31160)/4)/1000</f>
        <v>32.69525</v>
      </c>
      <c r="R16" s="36"/>
      <c r="S16" s="37"/>
      <c r="T16" s="38" t="s">
        <v>33</v>
      </c>
      <c r="U16" s="38"/>
      <c r="V16" s="38"/>
      <c r="W16" s="38"/>
    </row>
    <row r="17" s="39" customFormat="true" ht="21" hidden="false" customHeight="true" outlineLevel="0" collapsed="false">
      <c r="A17" s="31"/>
      <c r="C17" s="11" t="s">
        <v>34</v>
      </c>
      <c r="D17" s="31"/>
      <c r="E17" s="31"/>
      <c r="F17" s="31"/>
      <c r="G17" s="32" t="n">
        <f aca="false">((32708+23228+33895+31292)/4)/1000</f>
        <v>30.28075</v>
      </c>
      <c r="H17" s="33"/>
      <c r="I17" s="34" t="n">
        <f aca="false">((15375+12292+17810+14286)/4)/1000</f>
        <v>14.94075</v>
      </c>
      <c r="J17" s="35"/>
      <c r="K17" s="34" t="n">
        <f aca="false">((17333+10936+16085+17006)/4)/1000</f>
        <v>15.34</v>
      </c>
      <c r="L17" s="36"/>
      <c r="M17" s="32" t="n">
        <f aca="false">((27567+17049+31078+31805)/4)/1000</f>
        <v>26.87475</v>
      </c>
      <c r="N17" s="33"/>
      <c r="O17" s="34" t="n">
        <f aca="false">((12005+7483+13261+15509)/4)/1000</f>
        <v>12.0645</v>
      </c>
      <c r="P17" s="35"/>
      <c r="Q17" s="34" t="n">
        <f aca="false">((15562+9566+17817+16295)/4)/1000</f>
        <v>14.81</v>
      </c>
      <c r="R17" s="36"/>
      <c r="S17" s="37"/>
      <c r="T17" s="38" t="s">
        <v>35</v>
      </c>
      <c r="U17" s="38"/>
      <c r="V17" s="38"/>
      <c r="W17" s="38"/>
    </row>
    <row r="18" s="39" customFormat="true" ht="21" hidden="false" customHeight="true" outlineLevel="0" collapsed="false">
      <c r="A18" s="31"/>
      <c r="C18" s="11" t="s">
        <v>36</v>
      </c>
      <c r="E18" s="31"/>
      <c r="F18" s="31"/>
      <c r="G18" s="32" t="n">
        <f aca="false">((61012+57963+62668+69966)/4)/1000</f>
        <v>62.90225</v>
      </c>
      <c r="H18" s="33"/>
      <c r="I18" s="34" t="n">
        <f aca="false">((26925+25465+32650+35711)/4)/1000</f>
        <v>30.18775</v>
      </c>
      <c r="J18" s="35"/>
      <c r="K18" s="34" t="n">
        <f aca="false">((34088+32498+30018+34254)/4)/1000</f>
        <v>32.7145</v>
      </c>
      <c r="L18" s="36"/>
      <c r="M18" s="32" t="n">
        <f aca="false">((47637+42876+39755+43306)/4)/1000</f>
        <v>43.3935</v>
      </c>
      <c r="N18" s="33"/>
      <c r="O18" s="34" t="n">
        <f aca="false">((20178+20017+18702+17494)/4)/1000</f>
        <v>19.09775</v>
      </c>
      <c r="P18" s="35"/>
      <c r="Q18" s="34" t="n">
        <f aca="false">((27459+22858+21053+25813)/4)/1000</f>
        <v>24.29575</v>
      </c>
      <c r="R18" s="36"/>
      <c r="S18" s="37"/>
      <c r="T18" s="38" t="s">
        <v>37</v>
      </c>
      <c r="U18" s="38"/>
      <c r="V18" s="38"/>
      <c r="W18" s="38"/>
    </row>
    <row r="19" s="39" customFormat="true" ht="21" hidden="false" customHeight="true" outlineLevel="0" collapsed="false">
      <c r="A19" s="27" t="s">
        <v>38</v>
      </c>
      <c r="B19" s="31"/>
      <c r="C19" s="31"/>
      <c r="D19" s="31"/>
      <c r="E19" s="31"/>
      <c r="F19" s="31"/>
      <c r="G19" s="28" t="n">
        <f aca="false">((187282+188739+190184+191597)/4)/1000</f>
        <v>189.4505</v>
      </c>
      <c r="H19" s="21"/>
      <c r="I19" s="22" t="n">
        <f aca="false">((98715+99495+100271+101036)/4)/1000</f>
        <v>99.87925</v>
      </c>
      <c r="J19" s="23"/>
      <c r="K19" s="22" t="n">
        <f aca="false">((88567+89244+89913+90561)/4)/1000</f>
        <v>89.57125</v>
      </c>
      <c r="L19" s="24"/>
      <c r="M19" s="28" t="n">
        <f aca="false">((120380+119631+118887+118144)/4)/1000</f>
        <v>119.2605</v>
      </c>
      <c r="N19" s="21"/>
      <c r="O19" s="22" t="n">
        <f aca="false">((61668+61264+60863+60462)/4)/1000</f>
        <v>61.06425</v>
      </c>
      <c r="P19" s="23"/>
      <c r="Q19" s="22" t="n">
        <f aca="false">((58712+58367+58024+57682)/4)/1000</f>
        <v>58.19625</v>
      </c>
      <c r="R19" s="24"/>
      <c r="S19" s="29" t="s">
        <v>39</v>
      </c>
      <c r="T19" s="31"/>
      <c r="U19" s="38"/>
      <c r="V19" s="38"/>
      <c r="W19" s="38"/>
    </row>
    <row r="20" customFormat="false" ht="11.25" hidden="false" customHeight="true" outlineLevel="0" collapsed="false">
      <c r="A20" s="5"/>
      <c r="B20" s="5"/>
      <c r="C20" s="5"/>
      <c r="D20" s="5"/>
      <c r="E20" s="5"/>
      <c r="F20" s="5"/>
      <c r="G20" s="40"/>
      <c r="H20" s="41"/>
      <c r="I20" s="40"/>
      <c r="J20" s="41"/>
      <c r="K20" s="5"/>
      <c r="L20" s="5"/>
      <c r="M20" s="42"/>
      <c r="N20" s="43"/>
      <c r="O20" s="44"/>
      <c r="P20" s="45"/>
      <c r="Q20" s="44"/>
      <c r="R20" s="45"/>
      <c r="S20" s="46"/>
      <c r="T20" s="46"/>
      <c r="U20" s="46"/>
      <c r="V20" s="46"/>
      <c r="W20" s="46"/>
    </row>
    <row r="21" customFormat="false" ht="4.5" hidden="false" customHeight="true" outlineLevel="0" collapsed="false"/>
    <row r="22" customFormat="false" ht="17.25" hidden="false" customHeight="true" outlineLevel="0" collapsed="false">
      <c r="A22" s="31"/>
      <c r="B22" s="31"/>
      <c r="C22" s="31"/>
      <c r="D22" s="47" t="s">
        <v>40</v>
      </c>
      <c r="E22" s="31" t="s">
        <v>41</v>
      </c>
      <c r="F22" s="31"/>
      <c r="G22" s="31"/>
      <c r="H22" s="31"/>
      <c r="I22" s="31"/>
      <c r="J22" s="31"/>
      <c r="K22" s="31"/>
      <c r="L22" s="31"/>
    </row>
    <row r="23" customFormat="false" ht="17.25" hidden="false" customHeight="true" outlineLevel="0" collapsed="false">
      <c r="C23" s="48"/>
      <c r="D23" s="49" t="s">
        <v>42</v>
      </c>
      <c r="E23" s="48" t="s">
        <v>43</v>
      </c>
      <c r="F23" s="48"/>
      <c r="G23" s="48"/>
      <c r="H23" s="48"/>
      <c r="I23" s="48"/>
      <c r="J23" s="48"/>
      <c r="K23" s="48"/>
      <c r="L23" s="48"/>
    </row>
    <row r="24" s="31" customFormat="true" ht="17.25" hidden="false" customHeight="true" outlineLevel="0" collapsed="false">
      <c r="A24" s="1"/>
      <c r="D24" s="47" t="s">
        <v>44</v>
      </c>
      <c r="E24" s="31" t="s">
        <v>45</v>
      </c>
    </row>
    <row r="25" s="31" customFormat="true" ht="17.25" hidden="false" customHeight="true" outlineLevel="0" collapsed="false">
      <c r="B25" s="48"/>
      <c r="C25" s="48"/>
      <c r="D25" s="49" t="s">
        <v>46</v>
      </c>
      <c r="E25" s="48" t="s">
        <v>47</v>
      </c>
      <c r="F25" s="48"/>
      <c r="G25" s="48"/>
      <c r="H25" s="48"/>
      <c r="I25" s="48"/>
      <c r="J25" s="48"/>
      <c r="K25" s="48"/>
      <c r="L25" s="48"/>
    </row>
    <row r="26" s="31" customFormat="true" ht="17.25" hidden="false" customHeight="true" outlineLevel="0" collapsed="false"/>
    <row r="27" s="31" customFormat="true" ht="15.75" hidden="false" customHeight="true" outlineLevel="0" collapsed="false"/>
    <row r="28" s="31" customFormat="true" ht="17.25" hidden="false" customHeight="true" outlineLevel="0" collapsed="false"/>
    <row r="29" s="31" customFormat="true" ht="15.75" hidden="false" customHeight="true" outlineLevel="0" collapsed="false"/>
    <row r="30" customFormat="false" ht="21" hidden="false" customHeight="false" outlineLevel="0" collapsed="false">
      <c r="A30" s="31"/>
    </row>
  </sheetData>
  <mergeCells count="9">
    <mergeCell ref="S3:W3"/>
    <mergeCell ref="A4:F7"/>
    <mergeCell ref="G4:L4"/>
    <mergeCell ref="M4:R4"/>
    <mergeCell ref="S4:W7"/>
    <mergeCell ref="G5:L5"/>
    <mergeCell ref="M5:R5"/>
    <mergeCell ref="A8:F8"/>
    <mergeCell ref="S8:W8"/>
  </mergeCells>
  <printOptions headings="false" gridLines="false" gridLinesSet="true" horizontalCentered="false" verticalCentered="false"/>
  <pageMargins left="1.02013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15:26Z</cp:lastPrinted>
  <dcterms:modified xsi:type="dcterms:W3CDTF">2010-04-29T03:01:37Z</dcterms:modified>
  <cp:revision>0</cp:revision>
  <dc:subject/>
  <dc:title/>
</cp:coreProperties>
</file>