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3 - 2538</t>
    </r>
  </si>
  <si>
    <t xml:space="preserve">TABLE  2    REVENUE TAX BY TYPE OF TAXES : 1990 - 1995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ปี 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(Year)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2533 (1990)</t>
  </si>
  <si>
    <t xml:space="preserve">-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General"/>
    <numFmt numFmtId="167" formatCode="[$-409]#,##0_);[RED]\(#,##0\)"/>
    <numFmt numFmtId="168" formatCode="[$-409]#,##0"/>
    <numFmt numFmtId="169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true" hidden="false" outlineLevel="0" max="8" min="3" style="1" width="14.13"/>
    <col collapsed="false" customWidth="true" hidden="false" outlineLevel="0" max="9" min="9" style="1" width="15.7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12.28"/>
    <col collapsed="false" customWidth="false" hidden="false" outlineLevel="0" max="257" min="13" style="2" width="9.13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</row>
    <row r="4" s="13" customFormat="true" ht="23.25" hidden="false" customHeight="true" outlineLevel="0" collapsed="false">
      <c r="A4" s="9"/>
      <c r="B4" s="10"/>
      <c r="C4" s="11"/>
      <c r="D4" s="12" t="s">
        <v>2</v>
      </c>
      <c r="E4" s="12"/>
      <c r="F4" s="11"/>
      <c r="G4" s="11"/>
      <c r="H4" s="11"/>
      <c r="I4" s="11"/>
    </row>
    <row r="5" s="13" customFormat="true" ht="21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</row>
    <row r="6" s="13" customFormat="true" ht="21" hidden="false" customHeight="true" outlineLevel="0" collapsed="false">
      <c r="A6" s="18" t="s">
        <v>12</v>
      </c>
      <c r="B6" s="19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20" t="s">
        <v>20</v>
      </c>
    </row>
    <row r="7" s="13" customFormat="true" ht="21" hidden="false" customHeight="true" outlineLevel="0" collapsed="false">
      <c r="A7" s="21"/>
      <c r="B7" s="22"/>
      <c r="C7" s="22" t="s">
        <v>21</v>
      </c>
      <c r="D7" s="22" t="s">
        <v>21</v>
      </c>
      <c r="E7" s="22" t="s">
        <v>22</v>
      </c>
      <c r="F7" s="22" t="s">
        <v>22</v>
      </c>
      <c r="G7" s="22"/>
      <c r="H7" s="22"/>
      <c r="I7" s="23"/>
    </row>
    <row r="8" customFormat="false" ht="7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6"/>
    </row>
    <row r="9" customFormat="false" ht="27.95" hidden="false" customHeight="true" outlineLevel="0" collapsed="false">
      <c r="A9" s="27" t="s">
        <v>23</v>
      </c>
      <c r="B9" s="28" t="n">
        <f aca="false">SUM(C9:I9)</f>
        <v>164801000</v>
      </c>
      <c r="C9" s="29" t="n">
        <v>89102000</v>
      </c>
      <c r="D9" s="29" t="n">
        <v>18229000</v>
      </c>
      <c r="E9" s="29" t="n">
        <v>42730000</v>
      </c>
      <c r="F9" s="29" t="s">
        <v>24</v>
      </c>
      <c r="G9" s="29" t="s">
        <v>24</v>
      </c>
      <c r="H9" s="29" t="n">
        <v>10124000</v>
      </c>
      <c r="I9" s="30" t="n">
        <v>4616000</v>
      </c>
    </row>
    <row r="10" customFormat="false" ht="27.95" hidden="false" customHeight="true" outlineLevel="0" collapsed="false">
      <c r="A10" s="27" t="s">
        <v>25</v>
      </c>
      <c r="B10" s="28" t="n">
        <f aca="false">SUM(C10:I10)</f>
        <v>204442000</v>
      </c>
      <c r="C10" s="29" t="n">
        <v>117540000</v>
      </c>
      <c r="D10" s="29" t="n">
        <v>22220000</v>
      </c>
      <c r="E10" s="29" t="n">
        <v>53360000</v>
      </c>
      <c r="F10" s="29" t="s">
        <v>24</v>
      </c>
      <c r="G10" s="29" t="s">
        <v>24</v>
      </c>
      <c r="H10" s="29" t="n">
        <v>10650000</v>
      </c>
      <c r="I10" s="30" t="n">
        <v>672000</v>
      </c>
    </row>
    <row r="11" customFormat="false" ht="27.95" hidden="false" customHeight="true" outlineLevel="0" collapsed="false">
      <c r="A11" s="27" t="s">
        <v>26</v>
      </c>
      <c r="B11" s="28" t="n">
        <f aca="false">SUM(C11:I11)</f>
        <v>229379000</v>
      </c>
      <c r="C11" s="29" t="n">
        <v>122202000</v>
      </c>
      <c r="D11" s="29" t="n">
        <v>30643000</v>
      </c>
      <c r="E11" s="29" t="n">
        <v>24427000</v>
      </c>
      <c r="F11" s="29" t="n">
        <v>25488000</v>
      </c>
      <c r="G11" s="29" t="n">
        <v>10433000</v>
      </c>
      <c r="H11" s="29" t="n">
        <v>9473000</v>
      </c>
      <c r="I11" s="30" t="n">
        <v>6713000</v>
      </c>
    </row>
    <row r="12" customFormat="false" ht="27.95" hidden="false" customHeight="true" outlineLevel="0" collapsed="false">
      <c r="A12" s="27" t="s">
        <v>27</v>
      </c>
      <c r="B12" s="28" t="n">
        <f aca="false">SUM(C12:I12)</f>
        <v>195377338</v>
      </c>
      <c r="C12" s="29" t="n">
        <v>100528067</v>
      </c>
      <c r="D12" s="29" t="n">
        <v>17919868</v>
      </c>
      <c r="E12" s="29" t="n">
        <v>346220</v>
      </c>
      <c r="F12" s="29" t="n">
        <v>53225591</v>
      </c>
      <c r="G12" s="29" t="n">
        <v>18018602</v>
      </c>
      <c r="H12" s="29" t="n">
        <v>4790477</v>
      </c>
      <c r="I12" s="30" t="n">
        <v>548513</v>
      </c>
    </row>
    <row r="13" customFormat="false" ht="27.95" hidden="false" customHeight="true" outlineLevel="0" collapsed="false">
      <c r="A13" s="27" t="s">
        <v>28</v>
      </c>
      <c r="B13" s="28" t="n">
        <f aca="false">SUM(C13:I13)</f>
        <v>218989949</v>
      </c>
      <c r="C13" s="29" t="n">
        <v>103022499</v>
      </c>
      <c r="D13" s="29" t="n">
        <v>25220852</v>
      </c>
      <c r="E13" s="29" t="n">
        <v>2164645</v>
      </c>
      <c r="F13" s="29" t="n">
        <v>62872047</v>
      </c>
      <c r="G13" s="29" t="n">
        <v>19338320</v>
      </c>
      <c r="H13" s="29" t="n">
        <v>5579940</v>
      </c>
      <c r="I13" s="30" t="n">
        <v>791646</v>
      </c>
    </row>
    <row r="14" customFormat="false" ht="27.95" hidden="false" customHeight="true" outlineLevel="0" collapsed="false">
      <c r="A14" s="27" t="s">
        <v>29</v>
      </c>
      <c r="B14" s="28" t="n">
        <f aca="false">SUM(C14:I14)</f>
        <v>245453211</v>
      </c>
      <c r="C14" s="31" t="n">
        <v>117765443</v>
      </c>
      <c r="D14" s="31" t="n">
        <v>28085244</v>
      </c>
      <c r="E14" s="31" t="n">
        <v>357705</v>
      </c>
      <c r="F14" s="31" t="n">
        <v>67797300</v>
      </c>
      <c r="G14" s="31" t="n">
        <v>24077169</v>
      </c>
      <c r="H14" s="31" t="n">
        <v>6472207</v>
      </c>
      <c r="I14" s="30" t="n">
        <v>898143</v>
      </c>
    </row>
    <row r="15" customFormat="false" ht="7.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4"/>
      <c r="J15" s="35"/>
    </row>
    <row r="16" customFormat="false" ht="7.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5"/>
    </row>
    <row r="17" customFormat="false" ht="23.1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7"/>
    </row>
    <row r="18" customFormat="false" ht="23.1" hidden="false" customHeight="true" outlineLevel="0" collapsed="false">
      <c r="A18" s="38" t="s">
        <v>31</v>
      </c>
      <c r="B18" s="38"/>
      <c r="C18" s="38"/>
      <c r="D18" s="38"/>
      <c r="E18" s="38"/>
      <c r="F18" s="38"/>
      <c r="G18" s="38"/>
      <c r="H18" s="38"/>
      <c r="I18" s="38"/>
      <c r="J18" s="39"/>
    </row>
    <row r="19" customFormat="false" ht="21.75" hidden="false" customHeight="true" outlineLevel="0" collapsed="false">
      <c r="A19" s="1" t="s">
        <v>32</v>
      </c>
    </row>
  </sheetData>
  <mergeCells count="2">
    <mergeCell ref="A17:I17"/>
    <mergeCell ref="A18:I1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5-08-10T03:00:23Z</cp:lastPrinted>
  <dcterms:modified xsi:type="dcterms:W3CDTF">2009-02-19T02:13:57Z</dcterms:modified>
  <cp:revision>0</cp:revision>
  <dc:subject/>
  <dc:title/>
</cp:coreProperties>
</file>