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0"/>
        <charset val="222"/>
      </rPr>
      <t xml:space="preserve">4.5</t>
    </r>
  </si>
  <si>
    <r>
      <rPr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4"/>
        <rFont val="AngsanaUPC"/>
        <family val="1"/>
        <charset val="222"/>
      </rPr>
      <t xml:space="preserve">2537</t>
    </r>
  </si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UPC"/>
        <family val="0"/>
        <charset val="222"/>
      </rPr>
      <t xml:space="preserve">4.6</t>
    </r>
  </si>
  <si>
    <r>
      <rPr>
        <b val="true"/>
        <sz val="12"/>
        <rFont val="Noto Sans Devanagari"/>
        <family val="2"/>
      </rPr>
      <t xml:space="preserve">จำนวนครู จำแนกตามวุฒิการศึกษา  และเพศ เป็นรายอำเภอ ปีการศึกษา </t>
    </r>
    <r>
      <rPr>
        <b val="true"/>
        <sz val="12"/>
        <rFont val="AngsanaUPC"/>
        <family val="0"/>
        <charset val="222"/>
      </rPr>
      <t xml:space="preserve">2537</t>
    </r>
  </si>
  <si>
    <t xml:space="preserve">TABLE 4.5</t>
  </si>
  <si>
    <t xml:space="preserve">NUMBER OF TEACHERS BY JURISDICTION, SEX AND AMPHOE : ACADEMIC YEAR 1994</t>
  </si>
  <si>
    <t xml:space="preserve">TABLE 4.6</t>
  </si>
  <si>
    <t xml:space="preserve">NUMBER OF TEACHER S BY QUALIFICATION, SEX AND AMPHOE : ACADEMIC YEAR 1994</t>
  </si>
  <si>
    <r>
      <rPr>
        <sz val="12"/>
        <rFont val="Noto Sans Devanagari"/>
        <family val="2"/>
      </rPr>
      <t xml:space="preserve">                                                               สังกัด  </t>
    </r>
    <r>
      <rPr>
        <sz val="12"/>
        <rFont val="AngsanaUPC"/>
        <family val="0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0"/>
        <charset val="222"/>
      </rPr>
      <t xml:space="preserve">Qualification</t>
    </r>
  </si>
  <si>
    <t xml:space="preserve">รวม</t>
  </si>
  <si>
    <t xml:space="preserve">กรมสามัญศึกษา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0"/>
        <charset val="222"/>
      </rPr>
      <t xml:space="preserve">.</t>
    </r>
    <r>
      <rPr>
        <sz val="11"/>
        <rFont val="Noto Sans Devanagari"/>
        <family val="2"/>
      </rPr>
      <t xml:space="preserve">คณะกรรการการประถม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              ปริญญาโทหรือสูงกว่า</t>
  </si>
  <si>
    <t xml:space="preserve">           ปริญญาตรี</t>
  </si>
  <si>
    <t xml:space="preserve">    อนุปริญญาหรือเทียบเท่า</t>
  </si>
  <si>
    <t xml:space="preserve">ต่ำกว่าอนุปริญญา</t>
  </si>
  <si>
    <t xml:space="preserve">Total</t>
  </si>
  <si>
    <t xml:space="preserve">Department of</t>
  </si>
  <si>
    <t xml:space="preserve">        ศึกษาแห่งชาติ</t>
  </si>
  <si>
    <t xml:space="preserve">การศึกษาเอกชน</t>
  </si>
  <si>
    <t xml:space="preserve">Office of Local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      Master's Degree or Higher</t>
  </si>
  <si>
    <t xml:space="preserve">          Bachelor's Degree</t>
  </si>
  <si>
    <t xml:space="preserve">           Dip.in ED.or </t>
  </si>
  <si>
    <t xml:space="preserve">Lower than Diploma</t>
  </si>
  <si>
    <t xml:space="preserve">General Education</t>
  </si>
  <si>
    <t xml:space="preserve">Office of the Nation  Primary</t>
  </si>
  <si>
    <t xml:space="preserve">Office of the Private</t>
  </si>
  <si>
    <t xml:space="preserve"> Education</t>
  </si>
  <si>
    <r>
      <rPr>
        <sz val="12"/>
        <rFont val="Noto Sans Devanagari"/>
        <family val="2"/>
      </rPr>
      <t xml:space="preserve">อื่น ๆ  </t>
    </r>
    <r>
      <rPr>
        <sz val="12"/>
        <rFont val="AngsanaUPC"/>
        <family val="0"/>
        <charset val="222"/>
      </rPr>
      <t xml:space="preserve">1/</t>
    </r>
  </si>
  <si>
    <t xml:space="preserve">Amphoe</t>
  </si>
  <si>
    <t xml:space="preserve"> Equivalent</t>
  </si>
  <si>
    <t xml:space="preserve">   Education Commucation</t>
  </si>
  <si>
    <t xml:space="preserve">Others</t>
  </si>
  <si>
    <t xml:space="preserve">ชาย</t>
  </si>
  <si>
    <t xml:space="preserve">หญิง</t>
  </si>
  <si>
    <t xml:space="preserve">Commission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_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  <si>
    <r>
      <rPr>
        <sz val="14"/>
        <rFont val="FreesiaUPC"/>
        <family val="0"/>
        <charset val="222"/>
      </rPr>
      <t xml:space="preserve">1/ </t>
    </r>
    <r>
      <rPr>
        <sz val="14"/>
        <rFont val="Noto Sans Devanagari"/>
        <family val="2"/>
      </rPr>
      <t xml:space="preserve">สังกัดกรมศาสนา </t>
    </r>
    <r>
      <rPr>
        <sz val="14"/>
        <rFont val="Frees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ประชาสงเคราะห์ และทบวงมหาวิทยาลัย </t>
    </r>
    <r>
      <rPr>
        <sz val="14"/>
        <rFont val="Freesi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 มหาวิทยาลัยบูรพา</t>
    </r>
    <r>
      <rPr>
        <sz val="14"/>
        <rFont val="FreesiaUPC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sz val="10"/>
      <name val="AngsanaUPC"/>
      <family val="0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0"/>
      <charset val="222"/>
    </font>
    <font>
      <sz val="10"/>
      <name val="Noto Sans Devanagari"/>
      <family val="2"/>
    </font>
    <font>
      <sz val="14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56"/>
    <col collapsed="false" customWidth="true" hidden="false" outlineLevel="0" max="4" min="3" style="2" width="6.56"/>
    <col collapsed="false" customWidth="true" hidden="false" outlineLevel="0" max="7" min="5" style="2" width="5.85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2" width="6.14"/>
    <col collapsed="false" customWidth="true" hidden="false" outlineLevel="0" max="11" min="11" style="2" width="5.28"/>
    <col collapsed="false" customWidth="true" hidden="false" outlineLevel="0" max="12" min="12" style="2" width="6.42"/>
    <col collapsed="false" customWidth="true" hidden="false" outlineLevel="0" max="13" min="13" style="2" width="6.71"/>
    <col collapsed="false" customWidth="true" hidden="false" outlineLevel="0" max="14" min="14" style="3" width="5.42"/>
    <col collapsed="false" customWidth="true" hidden="false" outlineLevel="0" max="16" min="15" style="2" width="5.7"/>
    <col collapsed="false" customWidth="true" hidden="false" outlineLevel="0" max="17" min="17" style="3" width="5.7"/>
    <col collapsed="false" customWidth="true" hidden="false" outlineLevel="0" max="18" min="18" style="2" width="6"/>
    <col collapsed="false" customWidth="true" hidden="false" outlineLevel="0" max="19" min="19" style="2" width="5.42"/>
    <col collapsed="false" customWidth="true" hidden="false" outlineLevel="0" max="20" min="20" style="2" width="15"/>
    <col collapsed="false" customWidth="true" hidden="false" outlineLevel="0" max="21" min="21" style="1" width="12.14"/>
    <col collapsed="false" customWidth="true" hidden="false" outlineLevel="0" max="23" min="22" style="1" width="7.42"/>
    <col collapsed="false" customWidth="true" hidden="false" outlineLevel="0" max="24" min="24" style="4" width="7.42"/>
    <col collapsed="false" customWidth="true" hidden="false" outlineLevel="0" max="26" min="25" style="1" width="6.85"/>
    <col collapsed="false" customWidth="true" hidden="false" outlineLevel="0" max="27" min="27" style="4" width="6.85"/>
    <col collapsed="false" customWidth="true" hidden="false" outlineLevel="0" max="28" min="28" style="1" width="7.71"/>
    <col collapsed="false" customWidth="true" hidden="false" outlineLevel="0" max="29" min="29" style="1" width="6.28"/>
    <col collapsed="false" customWidth="true" hidden="false" outlineLevel="0" max="30" min="30" style="4" width="6.85"/>
    <col collapsed="false" customWidth="true" hidden="false" outlineLevel="0" max="31" min="31" style="1" width="6.71"/>
    <col collapsed="false" customWidth="true" hidden="false" outlineLevel="0" max="32" min="32" style="1" width="5.7"/>
    <col collapsed="false" customWidth="true" hidden="false" outlineLevel="0" max="33" min="33" style="4" width="6.56"/>
    <col collapsed="false" customWidth="true" hidden="false" outlineLevel="0" max="34" min="34" style="1" width="6"/>
    <col collapsed="false" customWidth="true" hidden="false" outlineLevel="0" max="35" min="35" style="1" width="5.85"/>
    <col collapsed="false" customWidth="true" hidden="false" outlineLevel="0" max="36" min="36" style="1" width="6.14"/>
    <col collapsed="false" customWidth="true" hidden="false" outlineLevel="0" max="37" min="37" style="1" width="20.85"/>
  </cols>
  <sheetData>
    <row r="1" customFormat="false" ht="21.75" hidden="false" customHeight="false" outlineLevel="0" collapsed="false">
      <c r="A1" s="5" t="s">
        <v>0</v>
      </c>
      <c r="B1" s="6" t="s">
        <v>1</v>
      </c>
      <c r="C1" s="6"/>
      <c r="D1" s="7"/>
      <c r="E1" s="7"/>
      <c r="F1" s="7"/>
      <c r="G1" s="7"/>
      <c r="H1" s="7"/>
      <c r="I1" s="7"/>
      <c r="J1" s="7"/>
      <c r="K1" s="8"/>
      <c r="L1" s="8"/>
      <c r="M1" s="8"/>
      <c r="N1" s="9"/>
      <c r="O1" s="8"/>
      <c r="P1" s="8"/>
      <c r="Q1" s="10"/>
      <c r="R1" s="10"/>
      <c r="S1" s="10"/>
      <c r="T1" s="10"/>
      <c r="U1" s="11" t="s">
        <v>2</v>
      </c>
      <c r="V1" s="12" t="s">
        <v>3</v>
      </c>
      <c r="W1" s="0"/>
      <c r="X1" s="13"/>
      <c r="Y1" s="0"/>
      <c r="Z1" s="14"/>
      <c r="AA1" s="14"/>
      <c r="AB1" s="15"/>
      <c r="AC1" s="15"/>
      <c r="AD1" s="15"/>
      <c r="AE1" s="16"/>
      <c r="AF1" s="17"/>
      <c r="AG1" s="5"/>
      <c r="AH1" s="17"/>
      <c r="AI1" s="17"/>
      <c r="AJ1" s="17"/>
      <c r="AK1" s="17"/>
    </row>
    <row r="2" customFormat="false" ht="21.75" hidden="false" customHeight="false" outlineLevel="0" collapsed="false">
      <c r="A2" s="18" t="s">
        <v>4</v>
      </c>
      <c r="B2" s="19" t="s">
        <v>5</v>
      </c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0"/>
      <c r="R2" s="20"/>
      <c r="S2" s="20"/>
      <c r="T2" s="20"/>
      <c r="U2" s="9" t="s">
        <v>6</v>
      </c>
      <c r="V2" s="19" t="s">
        <v>7</v>
      </c>
      <c r="W2" s="0"/>
      <c r="X2" s="20"/>
      <c r="Y2" s="10"/>
      <c r="Z2" s="10"/>
      <c r="AA2" s="21"/>
      <c r="AB2" s="22"/>
      <c r="AC2" s="22"/>
      <c r="AD2" s="23"/>
      <c r="AE2" s="23"/>
      <c r="AF2" s="5"/>
      <c r="AG2" s="5"/>
      <c r="AH2" s="5"/>
      <c r="AI2" s="5"/>
      <c r="AJ2" s="5"/>
      <c r="AK2" s="5"/>
    </row>
    <row r="3" customFormat="false" ht="21.75" hidden="false" customHeight="false" outlineLevel="0" collapsed="false">
      <c r="A3" s="24"/>
      <c r="B3" s="14"/>
      <c r="C3" s="25"/>
      <c r="D3" s="26"/>
      <c r="E3" s="27"/>
      <c r="F3" s="28" t="s">
        <v>8</v>
      </c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25"/>
      <c r="U3" s="31"/>
      <c r="V3" s="32"/>
      <c r="W3" s="33"/>
      <c r="X3" s="24"/>
      <c r="Y3" s="34" t="s">
        <v>9</v>
      </c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</row>
    <row r="4" customFormat="false" ht="21.75" hidden="false" customHeight="false" outlineLevel="0" collapsed="false">
      <c r="A4" s="35"/>
      <c r="B4" s="16"/>
      <c r="C4" s="36" t="s">
        <v>10</v>
      </c>
      <c r="D4" s="37"/>
      <c r="E4" s="38" t="s">
        <v>11</v>
      </c>
      <c r="F4" s="38"/>
      <c r="G4" s="38"/>
      <c r="H4" s="39" t="s">
        <v>12</v>
      </c>
      <c r="I4" s="0"/>
      <c r="J4" s="40"/>
      <c r="K4" s="23"/>
      <c r="L4" s="41" t="s">
        <v>13</v>
      </c>
      <c r="M4" s="40"/>
      <c r="N4" s="23"/>
      <c r="O4" s="41" t="s">
        <v>14</v>
      </c>
      <c r="P4" s="40"/>
      <c r="Q4" s="23"/>
      <c r="R4" s="23"/>
      <c r="S4" s="40"/>
      <c r="T4" s="23"/>
      <c r="U4" s="42"/>
      <c r="V4" s="43"/>
      <c r="W4" s="44" t="s">
        <v>10</v>
      </c>
      <c r="X4" s="45"/>
      <c r="Y4" s="46" t="s">
        <v>15</v>
      </c>
      <c r="Z4" s="0"/>
      <c r="AA4" s="47"/>
      <c r="AB4" s="48" t="s">
        <v>16</v>
      </c>
      <c r="AC4" s="22"/>
      <c r="AD4" s="49"/>
      <c r="AE4" s="50" t="s">
        <v>17</v>
      </c>
      <c r="AF4" s="13"/>
      <c r="AG4" s="40"/>
      <c r="AH4" s="41" t="s">
        <v>18</v>
      </c>
      <c r="AI4" s="41"/>
      <c r="AJ4" s="41"/>
      <c r="AK4" s="10"/>
    </row>
    <row r="5" customFormat="false" ht="21.75" hidden="false" customHeight="false" outlineLevel="0" collapsed="false">
      <c r="A5" s="51"/>
      <c r="B5" s="52"/>
      <c r="C5" s="23" t="s">
        <v>19</v>
      </c>
      <c r="D5" s="37"/>
      <c r="E5" s="53" t="s">
        <v>20</v>
      </c>
      <c r="F5" s="53"/>
      <c r="G5" s="53"/>
      <c r="H5" s="54" t="s">
        <v>21</v>
      </c>
      <c r="I5" s="55"/>
      <c r="J5" s="49"/>
      <c r="K5" s="55"/>
      <c r="L5" s="41" t="s">
        <v>22</v>
      </c>
      <c r="M5" s="40"/>
      <c r="N5" s="23"/>
      <c r="O5" s="40" t="s">
        <v>23</v>
      </c>
      <c r="P5" s="40"/>
      <c r="Q5" s="23"/>
      <c r="R5" s="23"/>
      <c r="S5" s="40"/>
      <c r="T5" s="10"/>
      <c r="U5" s="56" t="s">
        <v>24</v>
      </c>
      <c r="V5" s="22"/>
      <c r="W5" s="57" t="s">
        <v>19</v>
      </c>
      <c r="X5" s="47"/>
      <c r="Y5" s="55" t="s">
        <v>25</v>
      </c>
      <c r="Z5" s="58"/>
      <c r="AA5" s="49"/>
      <c r="AB5" s="55" t="s">
        <v>26</v>
      </c>
      <c r="AC5" s="58"/>
      <c r="AD5" s="49"/>
      <c r="AE5" s="55" t="s">
        <v>27</v>
      </c>
      <c r="AF5" s="58"/>
      <c r="AG5" s="40"/>
      <c r="AH5" s="40" t="s">
        <v>28</v>
      </c>
      <c r="AI5" s="40"/>
      <c r="AJ5" s="40"/>
      <c r="AK5" s="10"/>
    </row>
    <row r="6" customFormat="false" ht="21.75" hidden="false" customHeight="false" outlineLevel="0" collapsed="false">
      <c r="A6" s="56" t="s">
        <v>24</v>
      </c>
      <c r="B6" s="22"/>
      <c r="C6" s="59"/>
      <c r="D6" s="60"/>
      <c r="E6" s="53" t="s">
        <v>29</v>
      </c>
      <c r="F6" s="53"/>
      <c r="G6" s="53"/>
      <c r="H6" s="61" t="s">
        <v>30</v>
      </c>
      <c r="J6" s="37"/>
      <c r="K6" s="62"/>
      <c r="L6" s="40" t="s">
        <v>31</v>
      </c>
      <c r="M6" s="40"/>
      <c r="N6" s="23"/>
      <c r="O6" s="23" t="s">
        <v>32</v>
      </c>
      <c r="P6" s="40"/>
      <c r="Q6" s="23"/>
      <c r="R6" s="36" t="s">
        <v>33</v>
      </c>
      <c r="S6" s="40"/>
      <c r="T6" s="4" t="s">
        <v>34</v>
      </c>
      <c r="U6" s="63"/>
      <c r="V6" s="64"/>
      <c r="W6" s="65"/>
      <c r="X6" s="66"/>
      <c r="Y6" s="64"/>
      <c r="Z6" s="67"/>
      <c r="AA6" s="68"/>
      <c r="AB6" s="67"/>
      <c r="AC6" s="69"/>
      <c r="AD6" s="68"/>
      <c r="AE6" s="69"/>
      <c r="AF6" s="67" t="s">
        <v>35</v>
      </c>
      <c r="AG6" s="68"/>
      <c r="AH6" s="67"/>
      <c r="AI6" s="69"/>
      <c r="AJ6" s="68"/>
      <c r="AK6" s="4" t="s">
        <v>34</v>
      </c>
    </row>
    <row r="7" customFormat="false" ht="21.75" hidden="false" customHeight="false" outlineLevel="0" collapsed="false">
      <c r="A7" s="35"/>
      <c r="B7" s="16"/>
      <c r="C7" s="59"/>
      <c r="D7" s="60"/>
      <c r="E7" s="59"/>
      <c r="F7" s="55"/>
      <c r="G7" s="49"/>
      <c r="H7" s="61" t="s">
        <v>36</v>
      </c>
      <c r="I7" s="55"/>
      <c r="J7" s="49"/>
      <c r="K7" s="23"/>
      <c r="L7" s="23" t="s">
        <v>32</v>
      </c>
      <c r="M7" s="40"/>
      <c r="N7" s="23"/>
      <c r="O7" s="59"/>
      <c r="P7" s="40"/>
      <c r="Q7" s="59"/>
      <c r="R7" s="23" t="s">
        <v>37</v>
      </c>
      <c r="S7" s="40"/>
      <c r="T7" s="10"/>
      <c r="U7" s="51"/>
      <c r="V7" s="70" t="s">
        <v>10</v>
      </c>
      <c r="W7" s="70" t="s">
        <v>38</v>
      </c>
      <c r="X7" s="70" t="s">
        <v>39</v>
      </c>
      <c r="Y7" s="70" t="s">
        <v>10</v>
      </c>
      <c r="Z7" s="70" t="s">
        <v>38</v>
      </c>
      <c r="AA7" s="70" t="s">
        <v>39</v>
      </c>
      <c r="AB7" s="70" t="s">
        <v>10</v>
      </c>
      <c r="AC7" s="70" t="s">
        <v>38</v>
      </c>
      <c r="AD7" s="70" t="s">
        <v>39</v>
      </c>
      <c r="AE7" s="70" t="s">
        <v>10</v>
      </c>
      <c r="AF7" s="70" t="s">
        <v>38</v>
      </c>
      <c r="AG7" s="70" t="s">
        <v>39</v>
      </c>
      <c r="AH7" s="70" t="s">
        <v>10</v>
      </c>
      <c r="AI7" s="70" t="s">
        <v>38</v>
      </c>
      <c r="AJ7" s="70" t="s">
        <v>39</v>
      </c>
    </row>
    <row r="8" customFormat="false" ht="21.75" hidden="false" customHeight="false" outlineLevel="0" collapsed="false">
      <c r="A8" s="35"/>
      <c r="B8" s="65"/>
      <c r="C8" s="71"/>
      <c r="D8" s="72"/>
      <c r="E8" s="71"/>
      <c r="F8" s="71"/>
      <c r="G8" s="72"/>
      <c r="H8" s="71"/>
      <c r="I8" s="71"/>
      <c r="J8" s="68"/>
      <c r="K8" s="69"/>
      <c r="L8" s="68" t="s">
        <v>40</v>
      </c>
      <c r="M8" s="68"/>
      <c r="N8" s="69"/>
      <c r="O8" s="71"/>
      <c r="P8" s="68"/>
      <c r="Q8" s="71"/>
      <c r="R8" s="59"/>
      <c r="S8" s="60"/>
      <c r="T8" s="16"/>
      <c r="U8" s="73"/>
      <c r="V8" s="74" t="s">
        <v>19</v>
      </c>
      <c r="W8" s="74" t="s">
        <v>41</v>
      </c>
      <c r="X8" s="74" t="s">
        <v>42</v>
      </c>
      <c r="Y8" s="74" t="s">
        <v>19</v>
      </c>
      <c r="Z8" s="74" t="s">
        <v>41</v>
      </c>
      <c r="AA8" s="74" t="s">
        <v>42</v>
      </c>
      <c r="AB8" s="74" t="s">
        <v>19</v>
      </c>
      <c r="AC8" s="74" t="s">
        <v>41</v>
      </c>
      <c r="AD8" s="74" t="s">
        <v>42</v>
      </c>
      <c r="AE8" s="74" t="s">
        <v>19</v>
      </c>
      <c r="AF8" s="74" t="s">
        <v>41</v>
      </c>
      <c r="AG8" s="74" t="s">
        <v>42</v>
      </c>
      <c r="AH8" s="74" t="s">
        <v>19</v>
      </c>
      <c r="AI8" s="74" t="s">
        <v>41</v>
      </c>
      <c r="AJ8" s="74" t="s">
        <v>42</v>
      </c>
      <c r="AK8" s="75"/>
    </row>
    <row r="9" customFormat="false" ht="21.75" hidden="false" customHeight="false" outlineLevel="0" collapsed="false">
      <c r="A9" s="51"/>
      <c r="B9" s="41" t="s">
        <v>10</v>
      </c>
      <c r="C9" s="41" t="s">
        <v>38</v>
      </c>
      <c r="D9" s="41" t="s">
        <v>39</v>
      </c>
      <c r="E9" s="41" t="s">
        <v>10</v>
      </c>
      <c r="F9" s="41" t="s">
        <v>38</v>
      </c>
      <c r="G9" s="41" t="s">
        <v>39</v>
      </c>
      <c r="H9" s="41" t="s">
        <v>10</v>
      </c>
      <c r="I9" s="41" t="s">
        <v>38</v>
      </c>
      <c r="J9" s="41" t="s">
        <v>39</v>
      </c>
      <c r="K9" s="41" t="s">
        <v>10</v>
      </c>
      <c r="L9" s="41" t="s">
        <v>38</v>
      </c>
      <c r="M9" s="41" t="s">
        <v>39</v>
      </c>
      <c r="N9" s="41" t="s">
        <v>10</v>
      </c>
      <c r="O9" s="41" t="s">
        <v>38</v>
      </c>
      <c r="P9" s="41" t="s">
        <v>39</v>
      </c>
      <c r="Q9" s="41" t="s">
        <v>10</v>
      </c>
      <c r="R9" s="76" t="s">
        <v>38</v>
      </c>
      <c r="S9" s="76" t="s">
        <v>39</v>
      </c>
      <c r="T9" s="1"/>
      <c r="U9" s="77" t="s">
        <v>43</v>
      </c>
      <c r="V9" s="78" t="n">
        <f aca="false">SUM(V10:V19)</f>
        <v>9247</v>
      </c>
      <c r="W9" s="78" t="n">
        <f aca="false">SUM(W10:W19)</f>
        <v>2595</v>
      </c>
      <c r="X9" s="78" t="n">
        <f aca="false">SUM(X10:X19)</f>
        <v>6652</v>
      </c>
      <c r="Y9" s="78" t="n">
        <f aca="false">Z9+AA9</f>
        <v>235</v>
      </c>
      <c r="Z9" s="78" t="n">
        <v>101</v>
      </c>
      <c r="AA9" s="78" t="n">
        <v>134</v>
      </c>
      <c r="AB9" s="78" t="n">
        <f aca="false">AC9+AD9</f>
        <v>7422</v>
      </c>
      <c r="AC9" s="78" t="n">
        <v>2102</v>
      </c>
      <c r="AD9" s="78" t="n">
        <v>5320</v>
      </c>
      <c r="AE9" s="78" t="n">
        <f aca="false">AF9+AG9</f>
        <v>767</v>
      </c>
      <c r="AF9" s="78" t="n">
        <v>223</v>
      </c>
      <c r="AG9" s="78" t="n">
        <v>544</v>
      </c>
      <c r="AH9" s="78" t="n">
        <f aca="false">AI9+AJ9</f>
        <v>823</v>
      </c>
      <c r="AI9" s="78" t="n">
        <v>169</v>
      </c>
      <c r="AJ9" s="78" t="n">
        <v>654</v>
      </c>
      <c r="AK9" s="18" t="s">
        <v>19</v>
      </c>
    </row>
    <row r="10" customFormat="false" ht="21.75" hidden="false" customHeight="false" outlineLevel="0" collapsed="false">
      <c r="A10" s="73"/>
      <c r="B10" s="40" t="s">
        <v>19</v>
      </c>
      <c r="C10" s="68" t="s">
        <v>41</v>
      </c>
      <c r="D10" s="68" t="s">
        <v>42</v>
      </c>
      <c r="E10" s="68" t="s">
        <v>19</v>
      </c>
      <c r="F10" s="68" t="s">
        <v>41</v>
      </c>
      <c r="G10" s="68" t="s">
        <v>42</v>
      </c>
      <c r="H10" s="68" t="s">
        <v>19</v>
      </c>
      <c r="I10" s="68" t="s">
        <v>41</v>
      </c>
      <c r="J10" s="68" t="s">
        <v>42</v>
      </c>
      <c r="K10" s="68" t="s">
        <v>19</v>
      </c>
      <c r="L10" s="68" t="s">
        <v>41</v>
      </c>
      <c r="M10" s="68" t="s">
        <v>42</v>
      </c>
      <c r="N10" s="68" t="s">
        <v>19</v>
      </c>
      <c r="O10" s="68" t="s">
        <v>41</v>
      </c>
      <c r="P10" s="68" t="s">
        <v>42</v>
      </c>
      <c r="Q10" s="68" t="s">
        <v>19</v>
      </c>
      <c r="R10" s="68" t="s">
        <v>41</v>
      </c>
      <c r="S10" s="68" t="s">
        <v>42</v>
      </c>
      <c r="T10" s="75"/>
      <c r="U10" s="79" t="s">
        <v>44</v>
      </c>
      <c r="V10" s="78" t="n">
        <f aca="false">W10+X10</f>
        <v>2372</v>
      </c>
      <c r="W10" s="78" t="n">
        <f aca="false">Z10+AC10+AF10+AI10</f>
        <v>565</v>
      </c>
      <c r="X10" s="78" t="n">
        <f aca="false">AA10+AD10+AG10+AJ10</f>
        <v>1807</v>
      </c>
      <c r="Y10" s="78" t="n">
        <f aca="false">Z10+AA10</f>
        <v>105</v>
      </c>
      <c r="Z10" s="80" t="n">
        <v>45</v>
      </c>
      <c r="AA10" s="80" t="n">
        <v>60</v>
      </c>
      <c r="AB10" s="78" t="n">
        <f aca="false">AC10+AD10</f>
        <v>1825</v>
      </c>
      <c r="AC10" s="80" t="n">
        <v>421</v>
      </c>
      <c r="AD10" s="80" t="n">
        <v>1404</v>
      </c>
      <c r="AE10" s="78" t="n">
        <f aca="false">AF10+AG10</f>
        <v>193</v>
      </c>
      <c r="AF10" s="80" t="n">
        <v>49</v>
      </c>
      <c r="AG10" s="80" t="n">
        <v>144</v>
      </c>
      <c r="AH10" s="78" t="n">
        <f aca="false">AI10+AJ10</f>
        <v>249</v>
      </c>
      <c r="AI10" s="80" t="n">
        <v>50</v>
      </c>
      <c r="AJ10" s="80" t="n">
        <v>199</v>
      </c>
      <c r="AK10" s="1" t="s">
        <v>45</v>
      </c>
    </row>
    <row r="11" customFormat="false" ht="21.75" hidden="false" customHeight="false" outlineLevel="0" collapsed="false">
      <c r="A11" s="77" t="s">
        <v>43</v>
      </c>
      <c r="B11" s="81" t="n">
        <f aca="false">C11+D11</f>
        <v>9247</v>
      </c>
      <c r="C11" s="82" t="n">
        <f aca="false">F11+I11+L11+O11+R11</f>
        <v>2595</v>
      </c>
      <c r="D11" s="82" t="n">
        <f aca="false">G11+J11+M11+P11+S11</f>
        <v>6652</v>
      </c>
      <c r="E11" s="83" t="n">
        <f aca="false">F11+G11</f>
        <v>2005</v>
      </c>
      <c r="F11" s="82" t="n">
        <v>697</v>
      </c>
      <c r="G11" s="82" t="n">
        <v>1308</v>
      </c>
      <c r="H11" s="83" t="n">
        <f aca="false">I11+J11</f>
        <v>4026</v>
      </c>
      <c r="I11" s="82" t="n">
        <v>1210</v>
      </c>
      <c r="J11" s="82" t="n">
        <v>2816</v>
      </c>
      <c r="K11" s="83" t="n">
        <f aca="false">L11+M11</f>
        <v>2366</v>
      </c>
      <c r="L11" s="82" t="n">
        <v>470</v>
      </c>
      <c r="M11" s="82" t="n">
        <v>1896</v>
      </c>
      <c r="N11" s="82" t="n">
        <f aca="false">O11+P11</f>
        <v>635</v>
      </c>
      <c r="O11" s="82" t="n">
        <v>126</v>
      </c>
      <c r="P11" s="82" t="n">
        <v>509</v>
      </c>
      <c r="Q11" s="82" t="n">
        <f aca="false">R11+S11</f>
        <v>215</v>
      </c>
      <c r="R11" s="82" t="n">
        <v>92</v>
      </c>
      <c r="S11" s="82" t="n">
        <v>123</v>
      </c>
      <c r="T11" s="18" t="s">
        <v>19</v>
      </c>
      <c r="U11" s="79" t="s">
        <v>46</v>
      </c>
      <c r="V11" s="78" t="n">
        <f aca="false">W11+X11</f>
        <v>1321</v>
      </c>
      <c r="W11" s="78" t="n">
        <f aca="false">Z11+AC11+AF11+AI11</f>
        <v>472</v>
      </c>
      <c r="X11" s="78" t="n">
        <f aca="false">AA11+AD11+AG11+AJ11</f>
        <v>849</v>
      </c>
      <c r="Y11" s="78" t="n">
        <f aca="false">Z11+AA11</f>
        <v>28</v>
      </c>
      <c r="Z11" s="80" t="n">
        <v>13</v>
      </c>
      <c r="AA11" s="80" t="n">
        <v>15</v>
      </c>
      <c r="AB11" s="78" t="n">
        <f aca="false">AC11+AD11</f>
        <v>1139</v>
      </c>
      <c r="AC11" s="80" t="n">
        <v>406</v>
      </c>
      <c r="AD11" s="80" t="n">
        <v>733</v>
      </c>
      <c r="AE11" s="78" t="n">
        <f aca="false">AF11+AG11</f>
        <v>72</v>
      </c>
      <c r="AF11" s="80" t="n">
        <v>26</v>
      </c>
      <c r="AG11" s="80" t="n">
        <v>46</v>
      </c>
      <c r="AH11" s="78" t="n">
        <f aca="false">AI11+AJ11</f>
        <v>82</v>
      </c>
      <c r="AI11" s="80" t="n">
        <v>27</v>
      </c>
      <c r="AJ11" s="80" t="n">
        <v>55</v>
      </c>
      <c r="AK11" s="1" t="s">
        <v>47</v>
      </c>
    </row>
    <row r="12" customFormat="false" ht="21.75" hidden="false" customHeight="false" outlineLevel="0" collapsed="false">
      <c r="A12" s="79" t="s">
        <v>44</v>
      </c>
      <c r="B12" s="78" t="n">
        <f aca="false">C12+D12</f>
        <v>2372</v>
      </c>
      <c r="C12" s="82" t="n">
        <f aca="false">F12+I12+L12+O12+R12</f>
        <v>565</v>
      </c>
      <c r="D12" s="82" t="n">
        <f aca="false">G12+J12+M12+P12+S12</f>
        <v>1807</v>
      </c>
      <c r="E12" s="83" t="n">
        <f aca="false">F12+G12</f>
        <v>678</v>
      </c>
      <c r="F12" s="83" t="n">
        <v>202</v>
      </c>
      <c r="G12" s="83" t="n">
        <v>476</v>
      </c>
      <c r="H12" s="83" t="n">
        <f aca="false">I12+J12</f>
        <v>712</v>
      </c>
      <c r="I12" s="83" t="n">
        <v>160</v>
      </c>
      <c r="J12" s="83" t="n">
        <v>552</v>
      </c>
      <c r="K12" s="83" t="n">
        <f aca="false">L12+M12</f>
        <v>724</v>
      </c>
      <c r="L12" s="83" t="n">
        <v>120</v>
      </c>
      <c r="M12" s="83" t="n">
        <v>604</v>
      </c>
      <c r="N12" s="82" t="n">
        <f aca="false">O12+P12</f>
        <v>142</v>
      </c>
      <c r="O12" s="83" t="n">
        <v>20</v>
      </c>
      <c r="P12" s="83" t="n">
        <v>122</v>
      </c>
      <c r="Q12" s="82" t="n">
        <f aca="false">R12+S12</f>
        <v>116</v>
      </c>
      <c r="R12" s="83" t="n">
        <v>63</v>
      </c>
      <c r="S12" s="83" t="n">
        <v>53</v>
      </c>
      <c r="T12" s="1" t="s">
        <v>45</v>
      </c>
      <c r="U12" s="79" t="s">
        <v>48</v>
      </c>
      <c r="V12" s="78" t="n">
        <f aca="false">W12+X12</f>
        <v>867</v>
      </c>
      <c r="W12" s="78" t="n">
        <f aca="false">Z12+AC12+AF12+AI12</f>
        <v>269</v>
      </c>
      <c r="X12" s="78" t="n">
        <f aca="false">AA12+AD12+AG12+AJ12</f>
        <v>598</v>
      </c>
      <c r="Y12" s="78" t="n">
        <f aca="false">Z12+AA12</f>
        <v>13</v>
      </c>
      <c r="Z12" s="80" t="n">
        <v>5</v>
      </c>
      <c r="AA12" s="80" t="n">
        <v>8</v>
      </c>
      <c r="AB12" s="78" t="n">
        <f aca="false">AC12+AD12</f>
        <v>687</v>
      </c>
      <c r="AC12" s="80" t="n">
        <v>222</v>
      </c>
      <c r="AD12" s="80" t="n">
        <v>465</v>
      </c>
      <c r="AE12" s="78" t="n">
        <f aca="false">AF12+AG12</f>
        <v>57</v>
      </c>
      <c r="AF12" s="80" t="n">
        <v>21</v>
      </c>
      <c r="AG12" s="80" t="n">
        <v>36</v>
      </c>
      <c r="AH12" s="78" t="n">
        <f aca="false">AI12+AJ12</f>
        <v>110</v>
      </c>
      <c r="AI12" s="80" t="n">
        <v>21</v>
      </c>
      <c r="AJ12" s="80" t="n">
        <v>89</v>
      </c>
      <c r="AK12" s="1" t="s">
        <v>49</v>
      </c>
    </row>
    <row r="13" customFormat="false" ht="21.75" hidden="false" customHeight="false" outlineLevel="0" collapsed="false">
      <c r="A13" s="79" t="s">
        <v>46</v>
      </c>
      <c r="B13" s="78" t="n">
        <f aca="false">C13+D13</f>
        <v>1321</v>
      </c>
      <c r="C13" s="82" t="n">
        <f aca="false">F13+I13+L13+O13+R13</f>
        <v>472</v>
      </c>
      <c r="D13" s="82" t="n">
        <f aca="false">G13+J13+M13+P13+S13</f>
        <v>849</v>
      </c>
      <c r="E13" s="83" t="n">
        <f aca="false">F13+G13</f>
        <v>270</v>
      </c>
      <c r="F13" s="83" t="n">
        <v>108</v>
      </c>
      <c r="G13" s="83" t="n">
        <v>162</v>
      </c>
      <c r="H13" s="83" t="n">
        <f aca="false">I13+J13</f>
        <v>860</v>
      </c>
      <c r="I13" s="83" t="n">
        <v>322</v>
      </c>
      <c r="J13" s="83" t="n">
        <v>538</v>
      </c>
      <c r="K13" s="83" t="n">
        <f aca="false">L13+M13</f>
        <v>114</v>
      </c>
      <c r="L13" s="83" t="n">
        <v>21</v>
      </c>
      <c r="M13" s="83" t="n">
        <v>93</v>
      </c>
      <c r="N13" s="82" t="n">
        <f aca="false">O13+P13</f>
        <v>63</v>
      </c>
      <c r="O13" s="83" t="n">
        <v>13</v>
      </c>
      <c r="P13" s="83" t="n">
        <v>50</v>
      </c>
      <c r="Q13" s="82" t="n">
        <f aca="false">R13+S13</f>
        <v>14</v>
      </c>
      <c r="R13" s="83" t="n">
        <v>8</v>
      </c>
      <c r="S13" s="83" t="n">
        <v>6</v>
      </c>
      <c r="T13" s="1" t="s">
        <v>47</v>
      </c>
      <c r="U13" s="79" t="s">
        <v>50</v>
      </c>
      <c r="V13" s="78" t="n">
        <f aca="false">W13+X13</f>
        <v>1460</v>
      </c>
      <c r="W13" s="78" t="n">
        <f aca="false">Z13+AC13+AF13+AI13</f>
        <v>430</v>
      </c>
      <c r="X13" s="78" t="n">
        <f aca="false">AA13+AD13+AG13+AJ13</f>
        <v>1030</v>
      </c>
      <c r="Y13" s="78" t="n">
        <f aca="false">Z13+AA13</f>
        <v>28</v>
      </c>
      <c r="Z13" s="80" t="n">
        <v>13</v>
      </c>
      <c r="AA13" s="80" t="n">
        <v>15</v>
      </c>
      <c r="AB13" s="78" t="n">
        <f aca="false">AC13+AD13</f>
        <v>1277</v>
      </c>
      <c r="AC13" s="80" t="n">
        <v>369</v>
      </c>
      <c r="AD13" s="80" t="n">
        <v>908</v>
      </c>
      <c r="AE13" s="78" t="n">
        <f aca="false">AF13+AG13</f>
        <v>102</v>
      </c>
      <c r="AF13" s="80" t="n">
        <v>33</v>
      </c>
      <c r="AG13" s="80" t="n">
        <v>69</v>
      </c>
      <c r="AH13" s="78" t="n">
        <f aca="false">AI13+AJ13</f>
        <v>53</v>
      </c>
      <c r="AI13" s="80" t="n">
        <v>15</v>
      </c>
      <c r="AJ13" s="80" t="n">
        <v>38</v>
      </c>
      <c r="AK13" s="1" t="s">
        <v>51</v>
      </c>
    </row>
    <row r="14" customFormat="false" ht="21.75" hidden="false" customHeight="false" outlineLevel="0" collapsed="false">
      <c r="A14" s="79" t="s">
        <v>48</v>
      </c>
      <c r="B14" s="78" t="n">
        <f aca="false">C14+D14</f>
        <v>867</v>
      </c>
      <c r="C14" s="82" t="n">
        <v>269</v>
      </c>
      <c r="D14" s="82" t="n">
        <v>598</v>
      </c>
      <c r="E14" s="83" t="n">
        <f aca="false">F14+G14</f>
        <v>180</v>
      </c>
      <c r="F14" s="83" t="n">
        <v>74</v>
      </c>
      <c r="G14" s="83" t="n">
        <v>106</v>
      </c>
      <c r="H14" s="83" t="n">
        <f aca="false">I14+J14</f>
        <v>480</v>
      </c>
      <c r="I14" s="83" t="n">
        <v>172</v>
      </c>
      <c r="J14" s="83" t="n">
        <v>308</v>
      </c>
      <c r="K14" s="83" t="n">
        <f aca="false">L14+M14</f>
        <v>187</v>
      </c>
      <c r="L14" s="83" t="n">
        <v>23</v>
      </c>
      <c r="M14" s="83" t="n">
        <v>164</v>
      </c>
      <c r="N14" s="83" t="s">
        <v>52</v>
      </c>
      <c r="O14" s="83" t="s">
        <v>52</v>
      </c>
      <c r="P14" s="83" t="s">
        <v>52</v>
      </c>
      <c r="Q14" s="82" t="n">
        <v>20</v>
      </c>
      <c r="R14" s="83" t="s">
        <v>52</v>
      </c>
      <c r="S14" s="83" t="n">
        <v>20</v>
      </c>
      <c r="T14" s="1" t="s">
        <v>49</v>
      </c>
      <c r="U14" s="79" t="s">
        <v>53</v>
      </c>
      <c r="V14" s="78" t="n">
        <f aca="false">W14+X14</f>
        <v>1304</v>
      </c>
      <c r="W14" s="78" t="n">
        <f aca="false">Z14+AC14+AF14+AI14</f>
        <v>330</v>
      </c>
      <c r="X14" s="78" t="n">
        <f aca="false">AA14+AD14+AG14+AJ14</f>
        <v>974</v>
      </c>
      <c r="Y14" s="78" t="n">
        <f aca="false">Z14+AA14</f>
        <v>33</v>
      </c>
      <c r="Z14" s="80" t="n">
        <v>7</v>
      </c>
      <c r="AA14" s="80" t="n">
        <v>26</v>
      </c>
      <c r="AB14" s="78" t="n">
        <f aca="false">AC14+AD14</f>
        <v>913</v>
      </c>
      <c r="AC14" s="80" t="n">
        <v>246</v>
      </c>
      <c r="AD14" s="80" t="n">
        <v>667</v>
      </c>
      <c r="AE14" s="78" t="n">
        <f aca="false">AF14+AG14</f>
        <v>170</v>
      </c>
      <c r="AF14" s="80" t="n">
        <v>48</v>
      </c>
      <c r="AG14" s="80" t="n">
        <v>122</v>
      </c>
      <c r="AH14" s="78" t="n">
        <f aca="false">AI14+AJ14</f>
        <v>188</v>
      </c>
      <c r="AI14" s="80" t="n">
        <v>29</v>
      </c>
      <c r="AJ14" s="80" t="n">
        <v>159</v>
      </c>
      <c r="AK14" s="1" t="s">
        <v>54</v>
      </c>
    </row>
    <row r="15" customFormat="false" ht="21.75" hidden="false" customHeight="false" outlineLevel="0" collapsed="false">
      <c r="A15" s="79" t="s">
        <v>50</v>
      </c>
      <c r="B15" s="78" t="n">
        <f aca="false">C15+D15</f>
        <v>1460</v>
      </c>
      <c r="C15" s="82" t="n">
        <f aca="false">F15+I15+L15+O15+R15</f>
        <v>430</v>
      </c>
      <c r="D15" s="82" t="n">
        <v>1030</v>
      </c>
      <c r="E15" s="83" t="n">
        <f aca="false">F15+G15</f>
        <v>260</v>
      </c>
      <c r="F15" s="83" t="n">
        <v>97</v>
      </c>
      <c r="G15" s="83" t="n">
        <v>163</v>
      </c>
      <c r="H15" s="83" t="n">
        <f aca="false">I15+J15</f>
        <v>534</v>
      </c>
      <c r="I15" s="83" t="n">
        <v>141</v>
      </c>
      <c r="J15" s="83" t="n">
        <v>393</v>
      </c>
      <c r="K15" s="83" t="n">
        <f aca="false">L15+M15</f>
        <v>541</v>
      </c>
      <c r="L15" s="83" t="n">
        <v>158</v>
      </c>
      <c r="M15" s="83" t="n">
        <v>383</v>
      </c>
      <c r="N15" s="82" t="n">
        <f aca="false">O15+P15</f>
        <v>113</v>
      </c>
      <c r="O15" s="83" t="n">
        <v>22</v>
      </c>
      <c r="P15" s="83" t="n">
        <v>91</v>
      </c>
      <c r="Q15" s="82" t="n">
        <v>12</v>
      </c>
      <c r="R15" s="83" t="n">
        <v>12</v>
      </c>
      <c r="S15" s="83" t="s">
        <v>52</v>
      </c>
      <c r="T15" s="1" t="s">
        <v>51</v>
      </c>
      <c r="U15" s="79" t="s">
        <v>55</v>
      </c>
      <c r="V15" s="78" t="n">
        <f aca="false">W15+X15</f>
        <v>416</v>
      </c>
      <c r="W15" s="78" t="n">
        <f aca="false">Z15+AC15+AF15+AI15</f>
        <v>138</v>
      </c>
      <c r="X15" s="78" t="n">
        <f aca="false">AA15+AD15+AG15+AJ15</f>
        <v>278</v>
      </c>
      <c r="Y15" s="78" t="n">
        <f aca="false">Z15+AA15</f>
        <v>6</v>
      </c>
      <c r="Z15" s="80" t="n">
        <v>3</v>
      </c>
      <c r="AA15" s="80" t="n">
        <v>3</v>
      </c>
      <c r="AB15" s="78" t="n">
        <f aca="false">AC15+AD15</f>
        <v>350</v>
      </c>
      <c r="AC15" s="80" t="n">
        <v>118</v>
      </c>
      <c r="AD15" s="80" t="n">
        <v>232</v>
      </c>
      <c r="AE15" s="78" t="n">
        <f aca="false">AF15+AG15</f>
        <v>39</v>
      </c>
      <c r="AF15" s="80" t="n">
        <v>10</v>
      </c>
      <c r="AG15" s="80" t="n">
        <v>29</v>
      </c>
      <c r="AH15" s="78" t="n">
        <f aca="false">AI15+AJ15</f>
        <v>21</v>
      </c>
      <c r="AI15" s="80" t="n">
        <v>7</v>
      </c>
      <c r="AJ15" s="80" t="n">
        <v>14</v>
      </c>
      <c r="AK15" s="1" t="s">
        <v>56</v>
      </c>
    </row>
    <row r="16" customFormat="false" ht="21.75" hidden="false" customHeight="false" outlineLevel="0" collapsed="false">
      <c r="A16" s="79" t="s">
        <v>53</v>
      </c>
      <c r="B16" s="78" t="n">
        <f aca="false">C16+D16</f>
        <v>1304</v>
      </c>
      <c r="C16" s="82" t="n">
        <f aca="false">F16+I16+L16+O16+R16</f>
        <v>330</v>
      </c>
      <c r="D16" s="82" t="n">
        <f aca="false">G16+J16+M16+P16+S16</f>
        <v>974</v>
      </c>
      <c r="E16" s="83" t="n">
        <f aca="false">F16+G16</f>
        <v>206</v>
      </c>
      <c r="F16" s="83" t="n">
        <v>76</v>
      </c>
      <c r="G16" s="83" t="n">
        <v>130</v>
      </c>
      <c r="H16" s="83" t="n">
        <f aca="false">I16+J16</f>
        <v>364</v>
      </c>
      <c r="I16" s="83" t="n">
        <v>113</v>
      </c>
      <c r="J16" s="83" t="n">
        <v>251</v>
      </c>
      <c r="K16" s="83" t="n">
        <f aca="false">L16+M16</f>
        <v>368</v>
      </c>
      <c r="L16" s="83" t="n">
        <v>61</v>
      </c>
      <c r="M16" s="83" t="n">
        <v>307</v>
      </c>
      <c r="N16" s="82" t="n">
        <f aca="false">O16+P16</f>
        <v>317</v>
      </c>
      <c r="O16" s="83" t="n">
        <v>71</v>
      </c>
      <c r="P16" s="83" t="n">
        <v>246</v>
      </c>
      <c r="Q16" s="82" t="n">
        <f aca="false">R16+S16</f>
        <v>49</v>
      </c>
      <c r="R16" s="83" t="n">
        <v>9</v>
      </c>
      <c r="S16" s="83" t="n">
        <v>40</v>
      </c>
      <c r="T16" s="1" t="s">
        <v>54</v>
      </c>
      <c r="U16" s="79" t="s">
        <v>57</v>
      </c>
      <c r="V16" s="78" t="n">
        <f aca="false">W16+X16</f>
        <v>882</v>
      </c>
      <c r="W16" s="78" t="n">
        <f aca="false">Z16+AC16+AF16+AI16</f>
        <v>171</v>
      </c>
      <c r="X16" s="78" t="n">
        <f aca="false">AA16+AD16+AG16+AJ16</f>
        <v>711</v>
      </c>
      <c r="Y16" s="78" t="n">
        <f aca="false">Z16+AA16</f>
        <v>11</v>
      </c>
      <c r="Z16" s="80" t="n">
        <v>8</v>
      </c>
      <c r="AA16" s="80" t="n">
        <v>3</v>
      </c>
      <c r="AB16" s="78" t="n">
        <f aca="false">AC16+AD16</f>
        <v>677</v>
      </c>
      <c r="AC16" s="80" t="n">
        <v>138</v>
      </c>
      <c r="AD16" s="80" t="n">
        <v>539</v>
      </c>
      <c r="AE16" s="78" t="n">
        <f aca="false">AF16+AG16</f>
        <v>94</v>
      </c>
      <c r="AF16" s="80" t="n">
        <v>16</v>
      </c>
      <c r="AG16" s="80" t="n">
        <v>78</v>
      </c>
      <c r="AH16" s="78" t="n">
        <f aca="false">AI16+AJ16</f>
        <v>100</v>
      </c>
      <c r="AI16" s="80" t="n">
        <v>9</v>
      </c>
      <c r="AJ16" s="80" t="n">
        <v>91</v>
      </c>
      <c r="AK16" s="1" t="s">
        <v>58</v>
      </c>
    </row>
    <row r="17" customFormat="false" ht="21.75" hidden="false" customHeight="false" outlineLevel="0" collapsed="false">
      <c r="A17" s="79" t="s">
        <v>55</v>
      </c>
      <c r="B17" s="78" t="n">
        <f aca="false">C17+D17</f>
        <v>416</v>
      </c>
      <c r="C17" s="82" t="n">
        <v>138</v>
      </c>
      <c r="D17" s="82" t="n">
        <v>278</v>
      </c>
      <c r="E17" s="83" t="n">
        <f aca="false">F17+G17</f>
        <v>91</v>
      </c>
      <c r="F17" s="83" t="n">
        <v>42</v>
      </c>
      <c r="G17" s="83" t="n">
        <v>49</v>
      </c>
      <c r="H17" s="83" t="n">
        <f aca="false">I17+J17</f>
        <v>259</v>
      </c>
      <c r="I17" s="83" t="n">
        <v>83</v>
      </c>
      <c r="J17" s="83" t="n">
        <v>176</v>
      </c>
      <c r="K17" s="83" t="n">
        <f aca="false">L17+M17</f>
        <v>66</v>
      </c>
      <c r="L17" s="83" t="n">
        <v>13</v>
      </c>
      <c r="M17" s="83" t="n">
        <v>53</v>
      </c>
      <c r="N17" s="83" t="s">
        <v>52</v>
      </c>
      <c r="O17" s="83" t="s">
        <v>52</v>
      </c>
      <c r="P17" s="83" t="s">
        <v>52</v>
      </c>
      <c r="Q17" s="83" t="s">
        <v>52</v>
      </c>
      <c r="R17" s="83" t="s">
        <v>52</v>
      </c>
      <c r="S17" s="83" t="s">
        <v>52</v>
      </c>
      <c r="T17" s="1" t="s">
        <v>56</v>
      </c>
      <c r="U17" s="79" t="s">
        <v>59</v>
      </c>
      <c r="V17" s="78" t="n">
        <f aca="false">W17+X17</f>
        <v>205</v>
      </c>
      <c r="W17" s="78" t="n">
        <f aca="false">Z17+AC17+AF17+AI17</f>
        <v>61</v>
      </c>
      <c r="X17" s="78" t="n">
        <f aca="false">AA17+AD17+AG17+AJ17</f>
        <v>144</v>
      </c>
      <c r="Y17" s="78" t="n">
        <f aca="false">Z17+AA17</f>
        <v>3</v>
      </c>
      <c r="Z17" s="80" t="n">
        <v>2</v>
      </c>
      <c r="AA17" s="80" t="n">
        <v>1</v>
      </c>
      <c r="AB17" s="78" t="n">
        <f aca="false">AC17+AD17</f>
        <v>182</v>
      </c>
      <c r="AC17" s="80" t="n">
        <v>50</v>
      </c>
      <c r="AD17" s="80" t="n">
        <v>132</v>
      </c>
      <c r="AE17" s="78" t="n">
        <f aca="false">AF17+AG17</f>
        <v>17</v>
      </c>
      <c r="AF17" s="80" t="n">
        <v>8</v>
      </c>
      <c r="AG17" s="80" t="n">
        <v>9</v>
      </c>
      <c r="AH17" s="78" t="n">
        <f aca="false">AI17+AJ17</f>
        <v>3</v>
      </c>
      <c r="AI17" s="80" t="n">
        <v>1</v>
      </c>
      <c r="AJ17" s="80" t="n">
        <v>2</v>
      </c>
      <c r="AK17" s="1" t="s">
        <v>60</v>
      </c>
    </row>
    <row r="18" customFormat="false" ht="21.75" hidden="false" customHeight="false" outlineLevel="0" collapsed="false">
      <c r="A18" s="79" t="s">
        <v>57</v>
      </c>
      <c r="B18" s="78" t="n">
        <f aca="false">C18+D18</f>
        <v>882</v>
      </c>
      <c r="C18" s="82" t="n">
        <v>171</v>
      </c>
      <c r="D18" s="82" t="n">
        <v>711</v>
      </c>
      <c r="E18" s="83" t="n">
        <f aca="false">F18+G18</f>
        <v>261</v>
      </c>
      <c r="F18" s="83" t="n">
        <v>75</v>
      </c>
      <c r="G18" s="83" t="n">
        <v>186</v>
      </c>
      <c r="H18" s="83" t="n">
        <f aca="false">I18+J18</f>
        <v>279</v>
      </c>
      <c r="I18" s="83" t="n">
        <v>26</v>
      </c>
      <c r="J18" s="83" t="n">
        <v>253</v>
      </c>
      <c r="K18" s="83" t="n">
        <f aca="false">L18+M18</f>
        <v>342</v>
      </c>
      <c r="L18" s="83" t="n">
        <v>70</v>
      </c>
      <c r="M18" s="83" t="n">
        <v>272</v>
      </c>
      <c r="N18" s="83" t="s">
        <v>52</v>
      </c>
      <c r="O18" s="83" t="s">
        <v>52</v>
      </c>
      <c r="P18" s="83" t="s">
        <v>52</v>
      </c>
      <c r="Q18" s="83" t="s">
        <v>52</v>
      </c>
      <c r="R18" s="83" t="s">
        <v>52</v>
      </c>
      <c r="S18" s="83" t="s">
        <v>52</v>
      </c>
      <c r="T18" s="1" t="s">
        <v>58</v>
      </c>
      <c r="U18" s="79" t="s">
        <v>61</v>
      </c>
      <c r="V18" s="78" t="n">
        <f aca="false">W18+X18</f>
        <v>384</v>
      </c>
      <c r="W18" s="78" t="n">
        <f aca="false">Z18+AC18+AF18+AI18</f>
        <v>149</v>
      </c>
      <c r="X18" s="78" t="n">
        <f aca="false">AA18+AD18+AG18+AJ18</f>
        <v>235</v>
      </c>
      <c r="Y18" s="78" t="n">
        <f aca="false">Z18+AA18</f>
        <v>4</v>
      </c>
      <c r="Z18" s="80" t="n">
        <v>3</v>
      </c>
      <c r="AA18" s="80" t="n">
        <v>1</v>
      </c>
      <c r="AB18" s="78" t="n">
        <f aca="false">AC18+AD18</f>
        <v>343</v>
      </c>
      <c r="AC18" s="80" t="n">
        <v>125</v>
      </c>
      <c r="AD18" s="80" t="n">
        <v>218</v>
      </c>
      <c r="AE18" s="78" t="n">
        <f aca="false">AF18+AG18</f>
        <v>23</v>
      </c>
      <c r="AF18" s="80" t="n">
        <v>12</v>
      </c>
      <c r="AG18" s="80" t="n">
        <v>11</v>
      </c>
      <c r="AH18" s="78" t="n">
        <f aca="false">AI18+AJ18</f>
        <v>14</v>
      </c>
      <c r="AI18" s="80" t="n">
        <v>9</v>
      </c>
      <c r="AJ18" s="80" t="n">
        <v>5</v>
      </c>
      <c r="AK18" s="1" t="s">
        <v>62</v>
      </c>
    </row>
    <row r="19" customFormat="false" ht="21.75" hidden="false" customHeight="false" outlineLevel="0" collapsed="false">
      <c r="A19" s="79" t="s">
        <v>59</v>
      </c>
      <c r="B19" s="78" t="n">
        <f aca="false">C19+D19</f>
        <v>205</v>
      </c>
      <c r="C19" s="82" t="n">
        <v>61</v>
      </c>
      <c r="D19" s="82" t="n">
        <v>144</v>
      </c>
      <c r="E19" s="83" t="n">
        <f aca="false">F19+G19</f>
        <v>17</v>
      </c>
      <c r="F19" s="83" t="n">
        <v>9</v>
      </c>
      <c r="G19" s="83" t="n">
        <v>8</v>
      </c>
      <c r="H19" s="83" t="n">
        <f aca="false">I19+J19</f>
        <v>168</v>
      </c>
      <c r="I19" s="83" t="n">
        <v>48</v>
      </c>
      <c r="J19" s="83" t="n">
        <v>120</v>
      </c>
      <c r="K19" s="83" t="n">
        <f aca="false">L19+M19</f>
        <v>20</v>
      </c>
      <c r="L19" s="83" t="n">
        <v>4</v>
      </c>
      <c r="M19" s="83" t="n">
        <v>16</v>
      </c>
      <c r="N19" s="83" t="s">
        <v>52</v>
      </c>
      <c r="O19" s="83" t="s">
        <v>52</v>
      </c>
      <c r="P19" s="83" t="s">
        <v>52</v>
      </c>
      <c r="Q19" s="83" t="s">
        <v>52</v>
      </c>
      <c r="R19" s="83" t="s">
        <v>52</v>
      </c>
      <c r="S19" s="83" t="s">
        <v>52</v>
      </c>
      <c r="T19" s="1" t="s">
        <v>60</v>
      </c>
      <c r="U19" s="84" t="s">
        <v>63</v>
      </c>
      <c r="V19" s="85" t="n">
        <f aca="false">W19+X19</f>
        <v>36</v>
      </c>
      <c r="W19" s="85" t="n">
        <v>10</v>
      </c>
      <c r="X19" s="85" t="n">
        <v>26</v>
      </c>
      <c r="Y19" s="85" t="n">
        <f aca="false">Z19+AA19</f>
        <v>4</v>
      </c>
      <c r="Z19" s="86" t="n">
        <v>2</v>
      </c>
      <c r="AA19" s="86" t="n">
        <v>2</v>
      </c>
      <c r="AB19" s="85" t="n">
        <f aca="false">AC19+AD19</f>
        <v>29</v>
      </c>
      <c r="AC19" s="86" t="n">
        <v>7</v>
      </c>
      <c r="AD19" s="86" t="n">
        <v>22</v>
      </c>
      <c r="AE19" s="85" t="s">
        <v>52</v>
      </c>
      <c r="AF19" s="86" t="s">
        <v>52</v>
      </c>
      <c r="AG19" s="86" t="s">
        <v>52</v>
      </c>
      <c r="AH19" s="85" t="n">
        <f aca="false">AI19+AJ19</f>
        <v>3</v>
      </c>
      <c r="AI19" s="86" t="n">
        <v>1</v>
      </c>
      <c r="AJ19" s="86" t="n">
        <v>2</v>
      </c>
      <c r="AK19" s="75" t="s">
        <v>64</v>
      </c>
    </row>
    <row r="20" customFormat="false" ht="21.75" hidden="false" customHeight="false" outlineLevel="0" collapsed="false">
      <c r="A20" s="79" t="s">
        <v>61</v>
      </c>
      <c r="B20" s="78" t="n">
        <f aca="false">C20+D20</f>
        <v>384</v>
      </c>
      <c r="C20" s="82" t="n">
        <v>149</v>
      </c>
      <c r="D20" s="82" t="n">
        <v>235</v>
      </c>
      <c r="E20" s="83" t="n">
        <f aca="false">F20+G20</f>
        <v>29</v>
      </c>
      <c r="F20" s="83" t="n">
        <v>11</v>
      </c>
      <c r="G20" s="83" t="n">
        <v>18</v>
      </c>
      <c r="H20" s="83" t="n">
        <f aca="false">I20+J20</f>
        <v>351</v>
      </c>
      <c r="I20" s="83" t="n">
        <v>138</v>
      </c>
      <c r="J20" s="83" t="n">
        <v>213</v>
      </c>
      <c r="K20" s="83" t="s">
        <v>52</v>
      </c>
      <c r="L20" s="83" t="s">
        <v>52</v>
      </c>
      <c r="M20" s="83" t="s">
        <v>52</v>
      </c>
      <c r="N20" s="83" t="s">
        <v>52</v>
      </c>
      <c r="O20" s="83" t="s">
        <v>52</v>
      </c>
      <c r="P20" s="83" t="s">
        <v>52</v>
      </c>
      <c r="Q20" s="82" t="n">
        <v>4</v>
      </c>
      <c r="R20" s="83" t="s">
        <v>52</v>
      </c>
      <c r="S20" s="83" t="n">
        <v>4</v>
      </c>
      <c r="T20" s="1" t="s">
        <v>62</v>
      </c>
      <c r="U20" s="44" t="s">
        <v>65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21.75" hidden="false" customHeight="false" outlineLevel="0" collapsed="false">
      <c r="A21" s="84" t="s">
        <v>63</v>
      </c>
      <c r="B21" s="85" t="n">
        <f aca="false">C21+D21</f>
        <v>36</v>
      </c>
      <c r="C21" s="87" t="n">
        <v>10</v>
      </c>
      <c r="D21" s="87" t="n">
        <v>26</v>
      </c>
      <c r="E21" s="88" t="n">
        <f aca="false">F21+G21</f>
        <v>13</v>
      </c>
      <c r="F21" s="88" t="n">
        <v>3</v>
      </c>
      <c r="G21" s="88" t="n">
        <v>10</v>
      </c>
      <c r="H21" s="88" t="n">
        <f aca="false">I21+J21</f>
        <v>19</v>
      </c>
      <c r="I21" s="88" t="n">
        <v>7</v>
      </c>
      <c r="J21" s="88" t="n">
        <v>12</v>
      </c>
      <c r="K21" s="88" t="n">
        <v>4</v>
      </c>
      <c r="L21" s="88" t="s">
        <v>52</v>
      </c>
      <c r="M21" s="88" t="n">
        <v>4</v>
      </c>
      <c r="N21" s="88" t="s">
        <v>52</v>
      </c>
      <c r="O21" s="88" t="s">
        <v>52</v>
      </c>
      <c r="P21" s="88" t="s">
        <v>52</v>
      </c>
      <c r="Q21" s="88" t="s">
        <v>52</v>
      </c>
      <c r="R21" s="88" t="s">
        <v>52</v>
      </c>
      <c r="S21" s="88" t="s">
        <v>52</v>
      </c>
      <c r="T21" s="75" t="s">
        <v>64</v>
      </c>
      <c r="U21" s="57" t="s">
        <v>66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1.75" hidden="false" customHeight="false" outlineLevel="0" collapsed="false">
      <c r="A22" s="89" t="s">
        <v>6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</row>
    <row r="23" customFormat="false" ht="21.75" hidden="false" customHeight="false" outlineLevel="0" collapsed="false">
      <c r="A23" s="44" t="s">
        <v>6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1.75" hidden="false" customHeight="false" outlineLevel="0" collapsed="false">
      <c r="A24" s="57" t="s">
        <v>6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</sheetData>
  <mergeCells count="11">
    <mergeCell ref="Y3:AK3"/>
    <mergeCell ref="E4:G4"/>
    <mergeCell ref="AH4:AJ4"/>
    <mergeCell ref="E5:G5"/>
    <mergeCell ref="AH5:AJ5"/>
    <mergeCell ref="E6:G6"/>
    <mergeCell ref="U20:AK20"/>
    <mergeCell ref="U21:AK21"/>
    <mergeCell ref="A22:T22"/>
    <mergeCell ref="A23:T23"/>
    <mergeCell ref="A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2:13Z</dcterms:created>
  <dc:creator>chonburi</dc:creator>
  <dc:description/>
  <dc:language>en-US</dc:language>
  <cp:lastModifiedBy>chonburi</cp:lastModifiedBy>
  <cp:revision>0</cp:revision>
  <dc:subject/>
  <dc:title/>
</cp:coreProperties>
</file>