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4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</rPr>
      <t xml:space="preserve">2543</t>
    </r>
  </si>
  <si>
    <t xml:space="preserve">                        TABLE   4.5   NUMBER OF TEACHERS BY JURISDICTION, SEX AND AMPHOE :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-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t xml:space="preserve"> </t>
  </si>
  <si>
    <r>
      <rPr>
        <sz val="14"/>
        <rFont val="AngsanaUPC"/>
        <family val="0"/>
      </rPr>
      <t xml:space="preserve">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 </t>
    </r>
    <r>
      <rPr>
        <sz val="14"/>
        <rFont val="Noto Sans Devanagari"/>
        <family val="2"/>
      </rPr>
      <t xml:space="preserve">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         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</t>
    </r>
  </si>
  <si>
    <t xml:space="preserve">The Religious affairs Department., The Edpartment of Public welfare.,</t>
  </si>
  <si>
    <t xml:space="preserve">           ทบวงมหาวิทยาลัย   </t>
  </si>
  <si>
    <t xml:space="preserve"> Minisitry of University Affairs.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                           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u val="singl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7</xdr:row>
      <xdr:rowOff>152280</xdr:rowOff>
    </xdr:from>
    <xdr:to>
      <xdr:col>0</xdr:col>
      <xdr:colOff>1045080</xdr:colOff>
      <xdr:row>8</xdr:row>
      <xdr:rowOff>171720</xdr:rowOff>
    </xdr:to>
    <xdr:sp>
      <xdr:nvSpPr>
        <xdr:cNvPr id="0" name="Text 6"/>
        <xdr:cNvSpPr/>
      </xdr:nvSpPr>
      <xdr:spPr>
        <a:xfrm>
          <a:off x="51840" y="1962000"/>
          <a:ext cx="99324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680</xdr:colOff>
      <xdr:row>7</xdr:row>
      <xdr:rowOff>105120</xdr:rowOff>
    </xdr:from>
    <xdr:to>
      <xdr:col>19</xdr:col>
      <xdr:colOff>1344960</xdr:colOff>
      <xdr:row>10</xdr:row>
      <xdr:rowOff>9360</xdr:rowOff>
    </xdr:to>
    <xdr:sp>
      <xdr:nvSpPr>
        <xdr:cNvPr id="1" name="Text 7"/>
        <xdr:cNvSpPr/>
      </xdr:nvSpPr>
      <xdr:spPr>
        <a:xfrm>
          <a:off x="13882320" y="1914840"/>
          <a:ext cx="131328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6</xdr:row>
      <xdr:rowOff>161640</xdr:rowOff>
    </xdr:from>
    <xdr:to>
      <xdr:col>18</xdr:col>
      <xdr:colOff>31680</xdr:colOff>
      <xdr:row>8</xdr:row>
      <xdr:rowOff>209520</xdr:rowOff>
    </xdr:to>
    <xdr:sp>
      <xdr:nvSpPr>
        <xdr:cNvPr id="2" name="Text 9"/>
        <xdr:cNvSpPr/>
      </xdr:nvSpPr>
      <xdr:spPr>
        <a:xfrm>
          <a:off x="12001680" y="1704600"/>
          <a:ext cx="11782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3" activeCellId="0" sqref="D23:E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19" min="2" style="1" width="9.7"/>
    <col collapsed="false" customWidth="true" hidden="false" outlineLevel="0" max="20" min="20" style="1" width="20.28"/>
    <col collapsed="false" customWidth="false" hidden="false" outlineLevel="0" max="257" min="21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3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8"/>
      <c r="T5" s="19"/>
    </row>
    <row r="6" customFormat="false" ht="21" hidden="false" customHeight="false" outlineLevel="0" collapsed="false">
      <c r="A6" s="11"/>
      <c r="B6" s="12"/>
      <c r="C6" s="12"/>
      <c r="D6" s="13"/>
      <c r="E6" s="20"/>
      <c r="F6" s="12"/>
      <c r="G6" s="13"/>
      <c r="H6" s="21" t="s">
        <v>4</v>
      </c>
      <c r="I6" s="21"/>
      <c r="J6" s="21"/>
      <c r="K6" s="21" t="s">
        <v>3</v>
      </c>
      <c r="L6" s="21"/>
      <c r="M6" s="21"/>
      <c r="N6" s="20"/>
      <c r="O6" s="12"/>
      <c r="P6" s="13"/>
      <c r="T6" s="19"/>
    </row>
    <row r="7" customFormat="false" ht="21" hidden="false" customHeight="false" outlineLevel="0" collapsed="false">
      <c r="A7" s="11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T7" s="19"/>
    </row>
    <row r="8" customFormat="false" ht="21" hidden="false" customHeight="false" outlineLevel="0" collapsed="false">
      <c r="A8" s="11"/>
      <c r="B8" s="23" t="s">
        <v>10</v>
      </c>
      <c r="C8" s="23"/>
      <c r="D8" s="23"/>
      <c r="E8" s="23" t="s">
        <v>11</v>
      </c>
      <c r="F8" s="23"/>
      <c r="G8" s="23"/>
      <c r="H8" s="23" t="s">
        <v>12</v>
      </c>
      <c r="I8" s="23"/>
      <c r="J8" s="23"/>
      <c r="K8" s="23" t="s">
        <v>12</v>
      </c>
      <c r="L8" s="23"/>
      <c r="M8" s="23"/>
      <c r="N8" s="23" t="s">
        <v>13</v>
      </c>
      <c r="O8" s="23"/>
      <c r="P8" s="23"/>
      <c r="Q8" s="24"/>
      <c r="T8" s="19"/>
    </row>
    <row r="9" customFormat="false" ht="21" hidden="false" customHeight="false" outlineLevel="0" collapsed="false">
      <c r="A9" s="11"/>
      <c r="B9" s="25"/>
      <c r="C9" s="26"/>
      <c r="D9" s="27"/>
      <c r="E9" s="23" t="s">
        <v>14</v>
      </c>
      <c r="F9" s="23"/>
      <c r="G9" s="23"/>
      <c r="H9" s="23" t="s">
        <v>15</v>
      </c>
      <c r="I9" s="23"/>
      <c r="J9" s="23"/>
      <c r="K9" s="23" t="s">
        <v>16</v>
      </c>
      <c r="L9" s="23"/>
      <c r="M9" s="23"/>
      <c r="N9" s="23" t="s">
        <v>17</v>
      </c>
      <c r="O9" s="23"/>
      <c r="P9" s="23"/>
      <c r="Q9" s="24"/>
      <c r="T9" s="19"/>
    </row>
    <row r="10" customFormat="false" ht="21" hidden="false" customHeight="false" outlineLevel="0" collapsed="false">
      <c r="A10" s="11"/>
      <c r="B10" s="28"/>
      <c r="C10" s="28"/>
      <c r="D10" s="29"/>
      <c r="E10" s="25"/>
      <c r="F10" s="28"/>
      <c r="G10" s="29"/>
      <c r="H10" s="23" t="s">
        <v>18</v>
      </c>
      <c r="I10" s="23"/>
      <c r="J10" s="23"/>
      <c r="K10" s="23" t="s">
        <v>19</v>
      </c>
      <c r="L10" s="23"/>
      <c r="M10" s="23"/>
      <c r="N10" s="25"/>
      <c r="O10" s="28"/>
      <c r="P10" s="29"/>
      <c r="Q10" s="24"/>
      <c r="T10" s="19"/>
    </row>
    <row r="11" customFormat="false" ht="21" hidden="false" customHeight="false" outlineLevel="0" collapsed="false">
      <c r="A11" s="11"/>
      <c r="B11" s="28"/>
      <c r="C11" s="28"/>
      <c r="D11" s="29"/>
      <c r="E11" s="25"/>
      <c r="F11" s="28"/>
      <c r="G11" s="29"/>
      <c r="H11" s="23" t="s">
        <v>19</v>
      </c>
      <c r="I11" s="23"/>
      <c r="J11" s="23"/>
      <c r="K11" s="30"/>
      <c r="L11" s="31"/>
      <c r="M11" s="27"/>
      <c r="N11" s="25"/>
      <c r="O11" s="28"/>
      <c r="P11" s="29"/>
      <c r="Q11" s="24"/>
      <c r="T11" s="19"/>
    </row>
    <row r="12" customFormat="false" ht="21" hidden="false" customHeight="false" outlineLevel="0" collapsed="false">
      <c r="A12" s="11"/>
      <c r="B12" s="32" t="s">
        <v>5</v>
      </c>
      <c r="C12" s="33" t="s">
        <v>20</v>
      </c>
      <c r="D12" s="34" t="s">
        <v>21</v>
      </c>
      <c r="E12" s="32" t="s">
        <v>5</v>
      </c>
      <c r="F12" s="35" t="s">
        <v>20</v>
      </c>
      <c r="G12" s="34" t="s">
        <v>21</v>
      </c>
      <c r="H12" s="32" t="s">
        <v>5</v>
      </c>
      <c r="I12" s="35" t="s">
        <v>20</v>
      </c>
      <c r="J12" s="34" t="s">
        <v>21</v>
      </c>
      <c r="K12" s="32" t="s">
        <v>5</v>
      </c>
      <c r="L12" s="35" t="s">
        <v>20</v>
      </c>
      <c r="M12" s="34" t="s">
        <v>21</v>
      </c>
      <c r="N12" s="32" t="s">
        <v>5</v>
      </c>
      <c r="O12" s="35" t="s">
        <v>20</v>
      </c>
      <c r="P12" s="34" t="s">
        <v>21</v>
      </c>
      <c r="Q12" s="32" t="s">
        <v>5</v>
      </c>
      <c r="R12" s="35" t="s">
        <v>20</v>
      </c>
      <c r="S12" s="32" t="s">
        <v>21</v>
      </c>
      <c r="T12" s="19"/>
    </row>
    <row r="13" customFormat="false" ht="21" hidden="false" customHeight="false" outlineLevel="0" collapsed="false">
      <c r="A13" s="11"/>
      <c r="B13" s="36" t="s">
        <v>10</v>
      </c>
      <c r="C13" s="37" t="s">
        <v>22</v>
      </c>
      <c r="D13" s="38" t="s">
        <v>23</v>
      </c>
      <c r="E13" s="36" t="s">
        <v>10</v>
      </c>
      <c r="F13" s="39" t="s">
        <v>22</v>
      </c>
      <c r="G13" s="40" t="s">
        <v>23</v>
      </c>
      <c r="H13" s="36" t="s">
        <v>10</v>
      </c>
      <c r="I13" s="39" t="s">
        <v>22</v>
      </c>
      <c r="J13" s="40" t="s">
        <v>23</v>
      </c>
      <c r="K13" s="36" t="s">
        <v>10</v>
      </c>
      <c r="L13" s="39" t="s">
        <v>22</v>
      </c>
      <c r="M13" s="41" t="s">
        <v>23</v>
      </c>
      <c r="N13" s="36" t="s">
        <v>10</v>
      </c>
      <c r="O13" s="39" t="s">
        <v>22</v>
      </c>
      <c r="P13" s="40" t="s">
        <v>23</v>
      </c>
      <c r="Q13" s="36" t="s">
        <v>10</v>
      </c>
      <c r="R13" s="39" t="s">
        <v>22</v>
      </c>
      <c r="S13" s="36" t="s">
        <v>23</v>
      </c>
      <c r="T13" s="19"/>
    </row>
    <row r="14" customFormat="false" ht="24.95" hidden="false" customHeight="true" outlineLevel="0" collapsed="false">
      <c r="A14" s="42" t="s">
        <v>24</v>
      </c>
      <c r="B14" s="43" t="n">
        <f aca="false">SUM(B15:B25)</f>
        <v>9980</v>
      </c>
      <c r="C14" s="44" t="n">
        <f aca="false">SUM(C15:C25)</f>
        <v>2542</v>
      </c>
      <c r="D14" s="44" t="n">
        <f aca="false">SUM(D15:D25)</f>
        <v>7438</v>
      </c>
      <c r="E14" s="45" t="n">
        <f aca="false">SUM(E15:E25)</f>
        <v>2060</v>
      </c>
      <c r="F14" s="46" t="n">
        <f aca="false">SUM(F15:F25)</f>
        <v>650</v>
      </c>
      <c r="G14" s="47" t="n">
        <f aca="false">SUM(G15:G25)</f>
        <v>1410</v>
      </c>
      <c r="H14" s="45" t="n">
        <f aca="false">SUM(H15:H25)</f>
        <v>3937</v>
      </c>
      <c r="I14" s="46" t="n">
        <f aca="false">SUM(I15:I25)</f>
        <v>1037</v>
      </c>
      <c r="J14" s="47" t="n">
        <f aca="false">SUM(J15:J25)</f>
        <v>2900</v>
      </c>
      <c r="K14" s="45" t="n">
        <f aca="false">SUM(K15:K25)</f>
        <v>3152</v>
      </c>
      <c r="L14" s="46" t="n">
        <f aca="false">SUM(L15:L25)</f>
        <v>619</v>
      </c>
      <c r="M14" s="48" t="n">
        <f aca="false">SUM(M15:M25)</f>
        <v>2533</v>
      </c>
      <c r="N14" s="45" t="n">
        <f aca="false">SUM(N15:N25)</f>
        <v>628</v>
      </c>
      <c r="O14" s="46" t="n">
        <f aca="false">SUM(O15:O25)</f>
        <v>120</v>
      </c>
      <c r="P14" s="47" t="n">
        <f aca="false">SUM(P15:P25)</f>
        <v>508</v>
      </c>
      <c r="Q14" s="45" t="n">
        <f aca="false">SUM(Q15:Q25)</f>
        <v>203</v>
      </c>
      <c r="R14" s="46" t="n">
        <f aca="false">SUM(R15:R25)</f>
        <v>116</v>
      </c>
      <c r="S14" s="47" t="n">
        <f aca="false">SUM(S15:S25)</f>
        <v>87</v>
      </c>
      <c r="T14" s="49" t="s">
        <v>10</v>
      </c>
    </row>
    <row r="15" customFormat="false" ht="24.95" hidden="false" customHeight="true" outlineLevel="0" collapsed="false">
      <c r="A15" s="50" t="s">
        <v>25</v>
      </c>
      <c r="B15" s="51" t="n">
        <v>2560</v>
      </c>
      <c r="C15" s="51" t="n">
        <v>563</v>
      </c>
      <c r="D15" s="51" t="n">
        <v>1997</v>
      </c>
      <c r="E15" s="52" t="n">
        <v>688</v>
      </c>
      <c r="F15" s="53" t="n">
        <v>188</v>
      </c>
      <c r="G15" s="54" t="n">
        <v>500</v>
      </c>
      <c r="H15" s="52" t="n">
        <v>758</v>
      </c>
      <c r="I15" s="53" t="n">
        <v>146</v>
      </c>
      <c r="J15" s="54" t="n">
        <v>612</v>
      </c>
      <c r="K15" s="52" t="n">
        <v>844</v>
      </c>
      <c r="L15" s="53" t="n">
        <v>140</v>
      </c>
      <c r="M15" s="54" t="n">
        <v>704</v>
      </c>
      <c r="N15" s="52" t="n">
        <v>138</v>
      </c>
      <c r="O15" s="53" t="n">
        <v>17</v>
      </c>
      <c r="P15" s="54" t="n">
        <v>121</v>
      </c>
      <c r="Q15" s="52" t="n">
        <v>132</v>
      </c>
      <c r="R15" s="53" t="n">
        <v>72</v>
      </c>
      <c r="S15" s="52" t="n">
        <v>60</v>
      </c>
      <c r="T15" s="55" t="s">
        <v>26</v>
      </c>
    </row>
    <row r="16" customFormat="false" ht="24.95" hidden="false" customHeight="true" outlineLevel="0" collapsed="false">
      <c r="A16" s="50" t="s">
        <v>27</v>
      </c>
      <c r="B16" s="51" t="n">
        <v>1046</v>
      </c>
      <c r="C16" s="51" t="n">
        <v>356</v>
      </c>
      <c r="D16" s="51" t="n">
        <v>690</v>
      </c>
      <c r="E16" s="52" t="n">
        <v>219</v>
      </c>
      <c r="F16" s="53" t="n">
        <v>83</v>
      </c>
      <c r="G16" s="54" t="n">
        <v>136</v>
      </c>
      <c r="H16" s="52" t="n">
        <v>623</v>
      </c>
      <c r="I16" s="53" t="n">
        <v>221</v>
      </c>
      <c r="J16" s="54" t="n">
        <v>402</v>
      </c>
      <c r="K16" s="52" t="n">
        <v>111</v>
      </c>
      <c r="L16" s="53" t="n">
        <v>16</v>
      </c>
      <c r="M16" s="54" t="n">
        <v>95</v>
      </c>
      <c r="N16" s="52" t="n">
        <v>65</v>
      </c>
      <c r="O16" s="53" t="n">
        <v>13</v>
      </c>
      <c r="P16" s="54" t="n">
        <v>52</v>
      </c>
      <c r="Q16" s="52" t="n">
        <v>28</v>
      </c>
      <c r="R16" s="53" t="n">
        <v>23</v>
      </c>
      <c r="S16" s="53" t="n">
        <v>5</v>
      </c>
      <c r="T16" s="55" t="s">
        <v>28</v>
      </c>
    </row>
    <row r="17" customFormat="false" ht="24.95" hidden="false" customHeight="true" outlineLevel="0" collapsed="false">
      <c r="A17" s="50" t="s">
        <v>29</v>
      </c>
      <c r="B17" s="51" t="n">
        <v>908</v>
      </c>
      <c r="C17" s="51" t="n">
        <v>260</v>
      </c>
      <c r="D17" s="51" t="n">
        <v>648</v>
      </c>
      <c r="E17" s="52" t="n">
        <v>204</v>
      </c>
      <c r="F17" s="53" t="n">
        <v>70</v>
      </c>
      <c r="G17" s="54" t="n">
        <v>134</v>
      </c>
      <c r="H17" s="52" t="n">
        <v>415</v>
      </c>
      <c r="I17" s="53" t="n">
        <v>142</v>
      </c>
      <c r="J17" s="54" t="n">
        <v>273</v>
      </c>
      <c r="K17" s="52" t="n">
        <v>269</v>
      </c>
      <c r="L17" s="53" t="n">
        <v>46</v>
      </c>
      <c r="M17" s="54" t="n">
        <v>223</v>
      </c>
      <c r="N17" s="52" t="n">
        <v>20</v>
      </c>
      <c r="O17" s="53" t="n">
        <v>2</v>
      </c>
      <c r="P17" s="54" t="n">
        <v>18</v>
      </c>
      <c r="Q17" s="53" t="s">
        <v>30</v>
      </c>
      <c r="R17" s="53" t="s">
        <v>30</v>
      </c>
      <c r="S17" s="56" t="s">
        <v>30</v>
      </c>
      <c r="T17" s="55" t="s">
        <v>31</v>
      </c>
    </row>
    <row r="18" customFormat="false" ht="24.95" hidden="false" customHeight="true" outlineLevel="0" collapsed="false">
      <c r="A18" s="50" t="s">
        <v>32</v>
      </c>
      <c r="B18" s="51" t="n">
        <v>1595</v>
      </c>
      <c r="C18" s="51" t="n">
        <v>432</v>
      </c>
      <c r="D18" s="51" t="n">
        <v>1163</v>
      </c>
      <c r="E18" s="52" t="n">
        <v>210</v>
      </c>
      <c r="F18" s="53" t="n">
        <v>71</v>
      </c>
      <c r="G18" s="54" t="n">
        <v>139</v>
      </c>
      <c r="H18" s="52" t="n">
        <v>512</v>
      </c>
      <c r="I18" s="53" t="n">
        <v>121</v>
      </c>
      <c r="J18" s="54" t="n">
        <v>391</v>
      </c>
      <c r="K18" s="52" t="n">
        <v>752</v>
      </c>
      <c r="L18" s="53" t="n">
        <v>202</v>
      </c>
      <c r="M18" s="54" t="n">
        <v>550</v>
      </c>
      <c r="N18" s="52" t="n">
        <v>87</v>
      </c>
      <c r="O18" s="53" t="n">
        <v>19</v>
      </c>
      <c r="P18" s="54" t="n">
        <v>68</v>
      </c>
      <c r="Q18" s="52" t="n">
        <v>34</v>
      </c>
      <c r="R18" s="53" t="n">
        <v>19</v>
      </c>
      <c r="S18" s="56" t="n">
        <v>15</v>
      </c>
      <c r="T18" s="55" t="s">
        <v>33</v>
      </c>
    </row>
    <row r="19" customFormat="false" ht="24.95" hidden="false" customHeight="true" outlineLevel="0" collapsed="false">
      <c r="A19" s="50" t="s">
        <v>34</v>
      </c>
      <c r="B19" s="51" t="n">
        <v>1570</v>
      </c>
      <c r="C19" s="51" t="n">
        <v>347</v>
      </c>
      <c r="D19" s="51" t="n">
        <v>1223</v>
      </c>
      <c r="E19" s="52" t="n">
        <v>222</v>
      </c>
      <c r="F19" s="53" t="n">
        <v>70</v>
      </c>
      <c r="G19" s="54" t="n">
        <v>152</v>
      </c>
      <c r="H19" s="52" t="n">
        <v>395</v>
      </c>
      <c r="I19" s="53" t="n">
        <v>83</v>
      </c>
      <c r="J19" s="54" t="n">
        <v>312</v>
      </c>
      <c r="K19" s="52" t="n">
        <v>626</v>
      </c>
      <c r="L19" s="53" t="n">
        <v>123</v>
      </c>
      <c r="M19" s="54" t="n">
        <v>503</v>
      </c>
      <c r="N19" s="52" t="n">
        <v>318</v>
      </c>
      <c r="O19" s="53" t="n">
        <v>69</v>
      </c>
      <c r="P19" s="54" t="n">
        <v>249</v>
      </c>
      <c r="Q19" s="52" t="n">
        <v>9</v>
      </c>
      <c r="R19" s="53" t="n">
        <v>2</v>
      </c>
      <c r="S19" s="52" t="n">
        <v>7</v>
      </c>
      <c r="T19" s="55" t="s">
        <v>35</v>
      </c>
    </row>
    <row r="20" customFormat="false" ht="24.95" hidden="false" customHeight="true" outlineLevel="0" collapsed="false">
      <c r="A20" s="50" t="s">
        <v>36</v>
      </c>
      <c r="B20" s="51" t="n">
        <v>427</v>
      </c>
      <c r="C20" s="51" t="n">
        <v>132</v>
      </c>
      <c r="D20" s="51" t="n">
        <v>295</v>
      </c>
      <c r="E20" s="52" t="n">
        <v>101</v>
      </c>
      <c r="F20" s="53" t="n">
        <v>42</v>
      </c>
      <c r="G20" s="54" t="n">
        <v>59</v>
      </c>
      <c r="H20" s="52" t="n">
        <v>252</v>
      </c>
      <c r="I20" s="53" t="n">
        <v>75</v>
      </c>
      <c r="J20" s="54" t="n">
        <v>177</v>
      </c>
      <c r="K20" s="52" t="n">
        <v>74</v>
      </c>
      <c r="L20" s="53" t="n">
        <v>15</v>
      </c>
      <c r="M20" s="54" t="n">
        <v>59</v>
      </c>
      <c r="N20" s="53" t="s">
        <v>30</v>
      </c>
      <c r="O20" s="53" t="s">
        <v>30</v>
      </c>
      <c r="P20" s="56" t="s">
        <v>30</v>
      </c>
      <c r="Q20" s="53" t="s">
        <v>30</v>
      </c>
      <c r="R20" s="53" t="s">
        <v>30</v>
      </c>
      <c r="S20" s="56" t="s">
        <v>30</v>
      </c>
      <c r="T20" s="55" t="s">
        <v>37</v>
      </c>
    </row>
    <row r="21" customFormat="false" ht="24.95" hidden="false" customHeight="true" outlineLevel="0" collapsed="false">
      <c r="A21" s="50" t="s">
        <v>38</v>
      </c>
      <c r="B21" s="51" t="n">
        <v>977</v>
      </c>
      <c r="C21" s="51" t="n">
        <v>169</v>
      </c>
      <c r="D21" s="51" t="n">
        <v>808</v>
      </c>
      <c r="E21" s="52" t="n">
        <v>271</v>
      </c>
      <c r="F21" s="53" t="n">
        <v>76</v>
      </c>
      <c r="G21" s="54" t="n">
        <v>195</v>
      </c>
      <c r="H21" s="52" t="n">
        <v>273</v>
      </c>
      <c r="I21" s="53" t="n">
        <v>27</v>
      </c>
      <c r="J21" s="54" t="n">
        <v>246</v>
      </c>
      <c r="K21" s="52" t="n">
        <v>433</v>
      </c>
      <c r="L21" s="53" t="n">
        <v>66</v>
      </c>
      <c r="M21" s="54" t="n">
        <v>367</v>
      </c>
      <c r="N21" s="53" t="s">
        <v>30</v>
      </c>
      <c r="O21" s="53" t="s">
        <v>30</v>
      </c>
      <c r="P21" s="56" t="s">
        <v>30</v>
      </c>
      <c r="Q21" s="53" t="s">
        <v>30</v>
      </c>
      <c r="R21" s="53" t="s">
        <v>30</v>
      </c>
      <c r="S21" s="56" t="s">
        <v>30</v>
      </c>
      <c r="T21" s="55" t="s">
        <v>39</v>
      </c>
    </row>
    <row r="22" customFormat="false" ht="24.95" hidden="false" customHeight="true" outlineLevel="0" collapsed="false">
      <c r="A22" s="50" t="s">
        <v>40</v>
      </c>
      <c r="B22" s="51" t="n">
        <v>198</v>
      </c>
      <c r="C22" s="51" t="n">
        <v>53</v>
      </c>
      <c r="D22" s="51" t="n">
        <v>145</v>
      </c>
      <c r="E22" s="52" t="n">
        <v>20</v>
      </c>
      <c r="F22" s="53" t="n">
        <v>10</v>
      </c>
      <c r="G22" s="54" t="n">
        <v>10</v>
      </c>
      <c r="H22" s="52" t="n">
        <v>155</v>
      </c>
      <c r="I22" s="53" t="n">
        <v>37</v>
      </c>
      <c r="J22" s="54" t="n">
        <v>118</v>
      </c>
      <c r="K22" s="52" t="n">
        <v>23</v>
      </c>
      <c r="L22" s="53" t="n">
        <v>6</v>
      </c>
      <c r="M22" s="54" t="n">
        <v>17</v>
      </c>
      <c r="N22" s="53" t="s">
        <v>30</v>
      </c>
      <c r="O22" s="53" t="s">
        <v>30</v>
      </c>
      <c r="P22" s="56" t="s">
        <v>30</v>
      </c>
      <c r="Q22" s="53" t="s">
        <v>30</v>
      </c>
      <c r="R22" s="53" t="s">
        <v>30</v>
      </c>
      <c r="S22" s="56" t="s">
        <v>30</v>
      </c>
      <c r="T22" s="55" t="s">
        <v>41</v>
      </c>
    </row>
    <row r="23" customFormat="false" ht="24.95" hidden="false" customHeight="true" outlineLevel="0" collapsed="false">
      <c r="A23" s="50" t="s">
        <v>42</v>
      </c>
      <c r="B23" s="51" t="n">
        <v>378</v>
      </c>
      <c r="C23" s="51" t="n">
        <v>124</v>
      </c>
      <c r="D23" s="51" t="n">
        <v>254</v>
      </c>
      <c r="E23" s="52" t="n">
        <v>43</v>
      </c>
      <c r="F23" s="53" t="n">
        <v>15</v>
      </c>
      <c r="G23" s="54" t="n">
        <v>28</v>
      </c>
      <c r="H23" s="52" t="n">
        <v>329</v>
      </c>
      <c r="I23" s="53" t="n">
        <v>106</v>
      </c>
      <c r="J23" s="54" t="n">
        <v>223</v>
      </c>
      <c r="K23" s="52" t="n">
        <v>6</v>
      </c>
      <c r="L23" s="53" t="n">
        <v>3</v>
      </c>
      <c r="M23" s="56" t="n">
        <v>3</v>
      </c>
      <c r="N23" s="53" t="s">
        <v>30</v>
      </c>
      <c r="O23" s="53" t="s">
        <v>30</v>
      </c>
      <c r="P23" s="56" t="s">
        <v>30</v>
      </c>
      <c r="Q23" s="53" t="s">
        <v>30</v>
      </c>
      <c r="R23" s="53" t="s">
        <v>30</v>
      </c>
      <c r="S23" s="56" t="s">
        <v>30</v>
      </c>
      <c r="T23" s="55" t="s">
        <v>43</v>
      </c>
    </row>
    <row r="24" customFormat="false" ht="24.95" hidden="false" customHeight="true" outlineLevel="0" collapsed="false">
      <c r="A24" s="50" t="s">
        <v>44</v>
      </c>
      <c r="B24" s="51" t="n">
        <v>42</v>
      </c>
      <c r="C24" s="51" t="n">
        <v>11</v>
      </c>
      <c r="D24" s="51" t="n">
        <v>31</v>
      </c>
      <c r="E24" s="52" t="n">
        <v>16</v>
      </c>
      <c r="F24" s="53" t="n">
        <v>3</v>
      </c>
      <c r="G24" s="54" t="n">
        <v>13</v>
      </c>
      <c r="H24" s="52" t="n">
        <v>23</v>
      </c>
      <c r="I24" s="53" t="n">
        <v>8</v>
      </c>
      <c r="J24" s="54" t="n">
        <v>15</v>
      </c>
      <c r="K24" s="52" t="n">
        <v>3</v>
      </c>
      <c r="L24" s="53" t="s">
        <v>30</v>
      </c>
      <c r="M24" s="54" t="n">
        <v>3</v>
      </c>
      <c r="N24" s="53" t="s">
        <v>30</v>
      </c>
      <c r="O24" s="53" t="s">
        <v>30</v>
      </c>
      <c r="P24" s="56" t="s">
        <v>30</v>
      </c>
      <c r="Q24" s="53" t="s">
        <v>30</v>
      </c>
      <c r="R24" s="53" t="s">
        <v>30</v>
      </c>
      <c r="S24" s="56" t="s">
        <v>30</v>
      </c>
      <c r="T24" s="55" t="s">
        <v>45</v>
      </c>
    </row>
    <row r="25" customFormat="false" ht="24.95" hidden="false" customHeight="true" outlineLevel="0" collapsed="false">
      <c r="A25" s="57" t="s">
        <v>46</v>
      </c>
      <c r="B25" s="58" t="n">
        <v>279</v>
      </c>
      <c r="C25" s="51" t="n">
        <v>95</v>
      </c>
      <c r="D25" s="51" t="n">
        <v>184</v>
      </c>
      <c r="E25" s="59" t="n">
        <v>66</v>
      </c>
      <c r="F25" s="60" t="n">
        <v>22</v>
      </c>
      <c r="G25" s="61" t="n">
        <v>44</v>
      </c>
      <c r="H25" s="52" t="n">
        <v>202</v>
      </c>
      <c r="I25" s="60" t="n">
        <v>71</v>
      </c>
      <c r="J25" s="61" t="n">
        <v>131</v>
      </c>
      <c r="K25" s="59" t="n">
        <v>11</v>
      </c>
      <c r="L25" s="60" t="n">
        <v>2</v>
      </c>
      <c r="M25" s="61" t="n">
        <v>9</v>
      </c>
      <c r="N25" s="53" t="s">
        <v>30</v>
      </c>
      <c r="O25" s="53" t="s">
        <v>30</v>
      </c>
      <c r="P25" s="56" t="s">
        <v>30</v>
      </c>
      <c r="Q25" s="53" t="s">
        <v>30</v>
      </c>
      <c r="R25" s="53" t="s">
        <v>30</v>
      </c>
      <c r="S25" s="56" t="s">
        <v>30</v>
      </c>
      <c r="T25" s="62" t="s">
        <v>47</v>
      </c>
    </row>
    <row r="26" customFormat="false" ht="29.25" hidden="false" customHeight="true" outlineLevel="0" collapsed="false">
      <c r="A26" s="63" t="s">
        <v>48</v>
      </c>
      <c r="B26" s="0"/>
      <c r="C26" s="64"/>
      <c r="D26" s="64" t="s">
        <v>49</v>
      </c>
      <c r="E26" s="0"/>
      <c r="F26" s="64"/>
      <c r="G26" s="64"/>
      <c r="H26" s="64"/>
      <c r="I26" s="64"/>
      <c r="J26" s="64"/>
      <c r="K26" s="0"/>
      <c r="L26" s="65" t="s">
        <v>50</v>
      </c>
      <c r="M26" s="64" t="s">
        <v>51</v>
      </c>
      <c r="N26" s="64"/>
      <c r="O26" s="64"/>
      <c r="P26" s="64"/>
      <c r="Q26" s="64"/>
      <c r="R26" s="64"/>
      <c r="S26" s="64"/>
      <c r="T26" s="64"/>
    </row>
    <row r="27" customFormat="false" ht="19.5" hidden="false" customHeight="true" outlineLevel="0" collapsed="false">
      <c r="A27" s="66"/>
      <c r="B27" s="0"/>
      <c r="C27" s="67"/>
      <c r="D27" s="68" t="s">
        <v>52</v>
      </c>
      <c r="E27" s="0"/>
      <c r="F27" s="69"/>
      <c r="G27" s="69"/>
      <c r="H27" s="69"/>
      <c r="I27" s="69"/>
      <c r="J27" s="69"/>
      <c r="K27" s="0"/>
      <c r="L27" s="69"/>
      <c r="M27" s="67" t="s">
        <v>53</v>
      </c>
      <c r="N27" s="69"/>
      <c r="O27" s="69"/>
      <c r="P27" s="69"/>
      <c r="Q27" s="69"/>
      <c r="R27" s="69"/>
      <c r="S27" s="69"/>
      <c r="T27" s="69"/>
    </row>
    <row r="28" customFormat="false" ht="21" hidden="false" customHeight="false" outlineLevel="0" collapsed="false">
      <c r="A28" s="0"/>
      <c r="B28" s="3"/>
      <c r="C28" s="3"/>
      <c r="D28" s="70" t="s">
        <v>54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32" customFormat="false" ht="21" hidden="false" customHeight="false" outlineLevel="0" collapsed="false">
      <c r="A32" s="71"/>
    </row>
    <row r="33" customFormat="false" ht="21" hidden="false" customHeight="false" outlineLevel="0" collapsed="false">
      <c r="A33" s="71"/>
    </row>
    <row r="34" customFormat="false" ht="21" hidden="false" customHeight="false" outlineLevel="0" collapsed="false">
      <c r="A34" s="71"/>
    </row>
    <row r="35" customFormat="false" ht="21" hidden="false" customHeight="false" outlineLevel="0" collapsed="false">
      <c r="A35" s="71"/>
    </row>
    <row r="36" customFormat="false" ht="21" hidden="false" customHeight="false" outlineLevel="0" collapsed="false">
      <c r="A36" s="71"/>
    </row>
    <row r="37" customFormat="false" ht="21" hidden="false" customHeight="false" outlineLevel="0" collapsed="false">
      <c r="A37" s="71"/>
    </row>
    <row r="38" customFormat="false" ht="21" hidden="false" customHeight="false" outlineLevel="0" collapsed="false">
      <c r="A38" s="71"/>
    </row>
    <row r="39" customFormat="false" ht="21" hidden="false" customHeight="false" outlineLevel="0" collapsed="false">
      <c r="A39" s="71"/>
    </row>
    <row r="40" customFormat="false" ht="21" hidden="false" customHeight="false" outlineLevel="0" collapsed="false">
      <c r="A40" s="71"/>
    </row>
    <row r="41" customFormat="false" ht="21" hidden="false" customHeight="false" outlineLevel="0" collapsed="false">
      <c r="A41" s="71"/>
    </row>
    <row r="42" customFormat="false" ht="21" hidden="false" customHeight="false" outlineLevel="0" collapsed="false">
      <c r="A42" s="71"/>
    </row>
    <row r="43" customFormat="false" ht="21" hidden="false" customHeight="false" outlineLevel="0" collapsed="false">
      <c r="A43" s="71"/>
    </row>
    <row r="44" customFormat="false" ht="21" hidden="false" customHeight="false" outlineLevel="0" collapsed="false">
      <c r="A44" s="71"/>
    </row>
    <row r="45" customFormat="false" ht="21" hidden="false" customHeight="false" outlineLevel="0" collapsed="false">
      <c r="A45" s="71"/>
    </row>
    <row r="46" customFormat="false" ht="21" hidden="false" customHeight="false" outlineLevel="0" collapsed="false">
      <c r="A46" s="71"/>
    </row>
    <row r="47" customFormat="false" ht="21" hidden="false" customHeight="false" outlineLevel="0" collapsed="false">
      <c r="A47" s="71"/>
    </row>
    <row r="48" customFormat="false" ht="21" hidden="false" customHeight="false" outlineLevel="0" collapsed="false">
      <c r="A48" s="71"/>
    </row>
    <row r="49" customFormat="false" ht="21" hidden="false" customHeight="false" outlineLevel="0" collapsed="false">
      <c r="A49" s="71"/>
    </row>
    <row r="50" customFormat="false" ht="21" hidden="false" customHeight="false" outlineLevel="0" collapsed="false">
      <c r="A50" s="71"/>
    </row>
    <row r="51" customFormat="false" ht="21" hidden="false" customHeight="false" outlineLevel="0" collapsed="false">
      <c r="A51" s="71"/>
    </row>
    <row r="52" customFormat="false" ht="21" hidden="false" customHeight="false" outlineLevel="0" collapsed="false">
      <c r="A52" s="71"/>
    </row>
    <row r="53" customFormat="false" ht="21" hidden="false" customHeight="false" outlineLevel="0" collapsed="false">
      <c r="A53" s="71"/>
    </row>
    <row r="54" customFormat="false" ht="21" hidden="false" customHeight="false" outlineLevel="0" collapsed="false">
      <c r="A54" s="71"/>
    </row>
    <row r="55" customFormat="false" ht="21" hidden="false" customHeight="false" outlineLevel="0" collapsed="false">
      <c r="A55" s="71"/>
    </row>
    <row r="56" customFormat="false" ht="21" hidden="false" customHeight="false" outlineLevel="0" collapsed="false">
      <c r="A56" s="71"/>
    </row>
    <row r="57" customFormat="false" ht="21" hidden="false" customHeight="false" outlineLevel="0" collapsed="false">
      <c r="A57" s="71"/>
    </row>
    <row r="58" customFormat="false" ht="21" hidden="false" customHeight="false" outlineLevel="0" collapsed="false">
      <c r="A58" s="71"/>
    </row>
    <row r="59" customFormat="false" ht="21" hidden="false" customHeight="false" outlineLevel="0" collapsed="false">
      <c r="A59" s="71"/>
    </row>
    <row r="60" customFormat="false" ht="21" hidden="false" customHeight="false" outlineLevel="0" collapsed="false">
      <c r="A60" s="71"/>
    </row>
    <row r="61" customFormat="false" ht="21" hidden="false" customHeight="false" outlineLevel="0" collapsed="false">
      <c r="A61" s="71"/>
    </row>
    <row r="62" customFormat="false" ht="21" hidden="false" customHeight="false" outlineLevel="0" collapsed="false">
      <c r="A62" s="71"/>
    </row>
    <row r="63" customFormat="false" ht="21" hidden="false" customHeight="false" outlineLevel="0" collapsed="false">
      <c r="A63" s="71"/>
    </row>
    <row r="64" customFormat="false" ht="21" hidden="false" customHeight="false" outlineLevel="0" collapsed="false">
      <c r="A64" s="71"/>
    </row>
    <row r="65" customFormat="false" ht="21" hidden="false" customHeight="false" outlineLevel="0" collapsed="false">
      <c r="A65" s="71"/>
    </row>
    <row r="66" customFormat="false" ht="21" hidden="false" customHeight="false" outlineLevel="0" collapsed="false">
      <c r="A66" s="71"/>
    </row>
    <row r="67" customFormat="false" ht="21" hidden="false" customHeight="false" outlineLevel="0" collapsed="false">
      <c r="A67" s="71"/>
    </row>
    <row r="68" customFormat="false" ht="21" hidden="false" customHeight="false" outlineLevel="0" collapsed="false">
      <c r="A68" s="71"/>
    </row>
    <row r="69" customFormat="false" ht="21" hidden="false" customHeight="false" outlineLevel="0" collapsed="false">
      <c r="A69" s="71"/>
    </row>
    <row r="70" customFormat="false" ht="21" hidden="false" customHeight="false" outlineLevel="0" collapsed="false">
      <c r="A70" s="71"/>
    </row>
    <row r="71" customFormat="false" ht="21" hidden="false" customHeight="false" outlineLevel="0" collapsed="false">
      <c r="A71" s="71"/>
    </row>
    <row r="72" customFormat="false" ht="21" hidden="false" customHeight="false" outlineLevel="0" collapsed="false">
      <c r="A72" s="71"/>
    </row>
    <row r="73" customFormat="false" ht="21" hidden="false" customHeight="false" outlineLevel="0" collapsed="false">
      <c r="A73" s="71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196527777777778" right="0" top="1.02361111111111" bottom="0.118055555555556" header="0.51180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1-07-25T04:44:31Z</cp:lastPrinted>
  <cp:revision>0</cp:revision>
  <dc:subject/>
  <dc:title/>
</cp:coreProperties>
</file>