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BrowalliaUPC"/>
        <family val="1"/>
      </rPr>
      <t xml:space="preserve">1.3   </t>
    </r>
    <r>
      <rPr>
        <b val="true"/>
        <sz val="15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b val="true"/>
        <sz val="15"/>
        <rFont val="Browall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1"/>
      </rPr>
      <t xml:space="preserve">. 2538 - 2543</t>
    </r>
  </si>
  <si>
    <r>
      <rPr>
        <b val="true"/>
        <sz val="9"/>
        <rFont val="Times New Roman"/>
        <family val="1"/>
      </rPr>
      <t xml:space="preserve">                                        TABLE  </t>
    </r>
    <r>
      <rPr>
        <b val="true"/>
        <sz val="15"/>
        <rFont val="BrowalliaUPC"/>
        <family val="1"/>
      </rPr>
      <t xml:space="preserve">1.3</t>
    </r>
    <r>
      <rPr>
        <b val="true"/>
        <sz val="9"/>
        <rFont val="Times New Roman"/>
        <family val="1"/>
      </rPr>
      <t xml:space="preserve">    NUMBER OF BIRTH , DEATH , MOVE IN AND MOVE OUT OF POPULATION BY SEX : 1995 - 2000</t>
    </r>
  </si>
  <si>
    <r>
      <rPr>
        <sz val="13"/>
        <rFont val="Noto Sans Devanagari"/>
        <family val="2"/>
      </rPr>
      <t xml:space="preserve">การเกิด</t>
    </r>
    <r>
      <rPr>
        <sz val="14"/>
        <rFont val="Noto Sans Devanagari"/>
        <family val="2"/>
      </rPr>
      <t xml:space="preserve">  </t>
    </r>
    <r>
      <rPr>
        <sz val="10"/>
        <rFont val="Times New Roman"/>
        <family val="1"/>
        <charset val="222"/>
      </rPr>
      <t xml:space="preserve">Birth</t>
    </r>
  </si>
  <si>
    <r>
      <rPr>
        <sz val="13"/>
        <rFont val="Noto Sans Devanagari"/>
        <family val="2"/>
      </rPr>
      <t xml:space="preserve">การตาย</t>
    </r>
    <r>
      <rPr>
        <sz val="14"/>
        <rFont val="Noto Sans Devanagari"/>
        <family val="2"/>
      </rPr>
      <t xml:space="preserve">  </t>
    </r>
    <r>
      <rPr>
        <sz val="10"/>
        <rFont val="Times New Roman"/>
        <family val="1"/>
        <charset val="222"/>
      </rPr>
      <t xml:space="preserve">Death</t>
    </r>
  </si>
  <si>
    <r>
      <rPr>
        <sz val="13"/>
        <rFont val="Noto Sans Devanagari"/>
        <family val="2"/>
      </rPr>
      <t xml:space="preserve">การย้ายเข้า</t>
    </r>
    <r>
      <rPr>
        <sz val="14"/>
        <rFont val="Noto Sans Devanagari"/>
        <family val="2"/>
      </rPr>
      <t xml:space="preserve">  </t>
    </r>
    <r>
      <rPr>
        <sz val="10"/>
        <rFont val="Times New Roman"/>
        <family val="1"/>
        <charset val="222"/>
      </rPr>
      <t xml:space="preserve">Move in</t>
    </r>
  </si>
  <si>
    <r>
      <rPr>
        <sz val="13"/>
        <rFont val="Noto Sans Devanagari"/>
        <family val="2"/>
      </rPr>
      <t xml:space="preserve">การย้ายออก</t>
    </r>
    <r>
      <rPr>
        <sz val="14"/>
        <rFont val="Noto Sans Devanagari"/>
        <family val="2"/>
      </rPr>
      <t xml:space="preserve">  </t>
    </r>
    <r>
      <rPr>
        <sz val="10"/>
        <rFont val="Times New Roman"/>
        <family val="1"/>
        <charset val="222"/>
      </rPr>
      <t xml:space="preserve">Move out</t>
    </r>
  </si>
  <si>
    <t xml:space="preserve">ปี</t>
  </si>
  <si>
    <t xml:space="preserve">รวม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ที่มา </t>
    </r>
    <r>
      <rPr>
        <sz val="14"/>
        <rFont val="Browall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Source : Department of Local Administration , Ministry of Interio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[$-409]#,##0_);[RED]\(#,##0\)"/>
    <numFmt numFmtId="175" formatCode="#,##0"/>
    <numFmt numFmtId="176" formatCode="#,##0.00"/>
    <numFmt numFmtId="177" formatCode="\฿#,##0_);[RED]&quot;(฿&quot;#,##0\)"/>
    <numFmt numFmtId="178" formatCode="\฿#,##0.00_);[RED]&quot;(฿&quot;#,##0.00\)"/>
    <numFmt numFmtId="179" formatCode="#,##0\ 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BrowalliaUPC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1"/>
    </font>
    <font>
      <b val="true"/>
      <sz val="9"/>
      <name val="Times New Roman"/>
      <family val="1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8" fillId="0" borderId="1" applyFont="true" applyBorder="true" applyAlignment="true" applyProtection="false">
      <alignment horizontal="right" vertical="bottom" textRotation="0" wrapText="false" indent="0" shrinkToFit="false"/>
    </xf>
    <xf numFmtId="175" fontId="5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5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8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 (2)" xfId="21"/>
    <cellStyle name="Comma [0]_Sheet1 (3)" xfId="22"/>
    <cellStyle name="Comma [0]_Sheet1_1" xfId="23"/>
    <cellStyle name="Comma_Sheet1" xfId="24"/>
    <cellStyle name="Comma_Sheet1 (2)" xfId="25"/>
    <cellStyle name="Comma_Sheet1 (3)" xfId="26"/>
    <cellStyle name="Comma_Sheet1_1" xfId="27"/>
    <cellStyle name="Currency [0]_Sheet1" xfId="28"/>
    <cellStyle name="Currency [0]_Sheet1 (2)" xfId="29"/>
    <cellStyle name="Currency [0]_Sheet1 (3)" xfId="30"/>
    <cellStyle name="Currency [0]_Sheet1_1" xfId="31"/>
    <cellStyle name="Currency_Sheet1" xfId="32"/>
    <cellStyle name="Currency_Sheet1 (2)" xfId="33"/>
    <cellStyle name="Currency_Sheet1 (3)" xfId="34"/>
    <cellStyle name="Currency_Sheet1_1" xfId="35"/>
    <cellStyle name="Enghead" xfId="36"/>
    <cellStyle name="Normal_Sheet1" xfId="37"/>
    <cellStyle name="Normal_Sheet1 (2)" xfId="38"/>
    <cellStyle name="Normal_Sheet1 (3)" xfId="39"/>
    <cellStyle name="Normal_Sheet1_1" xfId="40"/>
    <cellStyle name="Normal_Sheet1_1_สถิติการศึกษา" xfId="41"/>
    <cellStyle name="Normal_Sheet1_2" xfId="42"/>
    <cellStyle name="Normal_Sheet1_2_สถิติการศึกษา" xfId="43"/>
    <cellStyle name="Normal_Sheet1_สถิติการศึกษา" xfId="44"/>
    <cellStyle name="Normal_Sheet1_สถิติการเงิน" xfId="45"/>
    <cellStyle name="Normal_ตาราง3.3 หน้า 3" xfId="46"/>
    <cellStyle name="Thaihead" xfId="47"/>
    <cellStyle name="Title" xfId="48"/>
    <cellStyle name="ปกติ_Book1" xfId="49"/>
    <cellStyle name="ปกติ_Book2" xfId="50"/>
    <cellStyle name="ปกติ_Book3" xfId="51"/>
    <cellStyle name="ปกติ_Book4" xfId="52"/>
    <cellStyle name="ปกติ_Book5" xfId="53"/>
    <cellStyle name="ปกติ_Book6" xfId="54"/>
    <cellStyle name="ปกติ_Book6หน้า2" xfId="55"/>
    <cellStyle name="ปกติ_Book7" xfId="56"/>
    <cellStyle name="ปกติ_Book7หน้า2" xfId="57"/>
    <cellStyle name="ปกติ_Book8" xfId="58"/>
    <cellStyle name="ปกติ_ตาราง7ค่าใช้จ่ายปริมณฑล" xfId="59"/>
    <cellStyle name="ปกติ_ตาราง7ค่าใช้จ่ายภาคกลาง" xfId="60"/>
    <cellStyle name="ปกติ_ตาราง7ค่าใช้จ่ายภาคอีสาน" xfId="61"/>
    <cellStyle name="ปกติ_ตาราง7ค่าใช้จ่ายภาคเหนือ" xfId="62"/>
    <cellStyle name="ปกติ_ตาราง7ค่าใช้จ่ายภาคใต้" xfId="63"/>
    <cellStyle name="ปกติ_ตาราง8รายได้ปริมณฑล" xfId="64"/>
    <cellStyle name="ปกติ_ตาราง8รายได้ภาคกลาง" xfId="65"/>
    <cellStyle name="ปกติ_ตาราง8รายได้ภาคอีสาน" xfId="66"/>
    <cellStyle name="ปกติ_ตาราง8รายได้ภาคเหนือ" xfId="67"/>
    <cellStyle name="ปกติ_ตาราง8รายได้ภาคใต้" xfId="68"/>
    <cellStyle name="ปกติ_ตารางสถิติ1" xfId="69"/>
    <cellStyle name="ปกติ_ตารางสถิติ2" xfId="70"/>
    <cellStyle name="ปกติ_ตารางสถิติ3" xfId="71"/>
    <cellStyle name="ปกติ_ภาคตะวันออกเฉียงเหนือ" xfId="72"/>
    <cellStyle name="ปกติ_ภาคเหนือ" xfId="73"/>
    <cellStyle name="ปกติ_ภาคใต้" xfId="74"/>
    <cellStyle name="ปกติ_แผนภูมิ10" xfId="75"/>
    <cellStyle name="ปกติ_แผนภูมิ5" xfId="76"/>
    <cellStyle name="ปกติ_แผนภูมิ6" xfId="77"/>
    <cellStyle name="ปกติ_แผนภูมิ7" xfId="78"/>
    <cellStyle name="ปกติ_แผนภูมิสาธารณสุข" xfId="79"/>
    <cellStyle name="เครื่องหมายจุลภาค [0]_Book1" xfId="80"/>
    <cellStyle name="เครื่องหมายจุลภาค [0]_Book2" xfId="81"/>
    <cellStyle name="เครื่องหมายจุลภาค [0]_Book3" xfId="82"/>
    <cellStyle name="เครื่องหมายจุลภาค [0]_Book4" xfId="83"/>
    <cellStyle name="เครื่องหมายจุลภาค [0]_Book5" xfId="84"/>
    <cellStyle name="เครื่องหมายจุลภาค [0]_Book6" xfId="85"/>
    <cellStyle name="เครื่องหมายจุลภาค [0]_Book6หน้า2" xfId="86"/>
    <cellStyle name="เครื่องหมายจุลภาค [0]_Book7" xfId="87"/>
    <cellStyle name="เครื่องหมายจุลภาค [0]_Book7หน้า2" xfId="88"/>
    <cellStyle name="เครื่องหมายจุลภาค [0]_Book8" xfId="89"/>
    <cellStyle name="เครื่องหมายจุลภาค [0]_ตาราง7ค่าใช้จ่ายปริมณฑล" xfId="90"/>
    <cellStyle name="เครื่องหมายจุลภาค [0]_ตาราง7ค่าใช้จ่ายภาคกลาง" xfId="91"/>
    <cellStyle name="เครื่องหมายจุลภาค [0]_ตาราง7ค่าใช้จ่ายภาคอีสาน" xfId="92"/>
    <cellStyle name="เครื่องหมายจุลภาค [0]_ตาราง7ค่าใช้จ่ายภาคเหนือ" xfId="93"/>
    <cellStyle name="เครื่องหมายจุลภาค [0]_ตาราง7ค่าใช้จ่ายภาคใต้" xfId="94"/>
    <cellStyle name="เครื่องหมายจุลภาค [0]_ตาราง8รายได้ปริมณฑล" xfId="95"/>
    <cellStyle name="เครื่องหมายจุลภาค [0]_ตาราง8รายได้ภาคกลาง" xfId="96"/>
    <cellStyle name="เครื่องหมายจุลภาค [0]_ตาราง8รายได้ภาคอีสาน" xfId="97"/>
    <cellStyle name="เครื่องหมายจุลภาค [0]_ตาราง8รายได้ภาคเหนือ" xfId="98"/>
    <cellStyle name="เครื่องหมายจุลภาค [0]_ตาราง8รายได้ภาคใต้" xfId="99"/>
    <cellStyle name="เครื่องหมายจุลภาค [0]_ตารางสถิติ1" xfId="100"/>
    <cellStyle name="เครื่องหมายจุลภาค [0]_ตารางสถิติ2" xfId="101"/>
    <cellStyle name="เครื่องหมายจุลภาค [0]_ตารางสถิติ3" xfId="102"/>
    <cellStyle name="เครื่องหมายจุลภาค [0]_ภาคตะวันออกเฉียงเหนือ" xfId="103"/>
    <cellStyle name="เครื่องหมายจุลภาค [0]_ภาคเหนือ" xfId="104"/>
    <cellStyle name="เครื่องหมายจุลภาค [0]_ภาคใต้" xfId="105"/>
    <cellStyle name="เครื่องหมายจุลภาค [0]_สถิติการศึกษา" xfId="106"/>
    <cellStyle name="เครื่องหมายจุลภาค [0]_สถิติการเกษตร" xfId="107"/>
    <cellStyle name="เครื่องหมายจุลภาค [0]_สถิติอื่น ๆ" xfId="108"/>
    <cellStyle name="เครื่องหมายจุลภาค [0]_แผนภูมิ10" xfId="109"/>
    <cellStyle name="เครื่องหมายจุลภาค [0]_แผนภูมิ5" xfId="110"/>
    <cellStyle name="เครื่องหมายจุลภาค [0]_แผนภูมิ6" xfId="111"/>
    <cellStyle name="เครื่องหมายจุลภาค [0]_แผนภูมิ7" xfId="112"/>
    <cellStyle name="เครื่องหมายจุลภาค [0]_แผนภูมิสาธารณสุข" xfId="113"/>
    <cellStyle name="เครื่องหมายจุลภาค_Book1" xfId="114"/>
    <cellStyle name="เครื่องหมายจุลภาค_Book2" xfId="115"/>
    <cellStyle name="เครื่องหมายจุลภาค_Book3" xfId="116"/>
    <cellStyle name="เครื่องหมายจุลภาค_Book4" xfId="117"/>
    <cellStyle name="เครื่องหมายจุลภาค_Book5" xfId="118"/>
    <cellStyle name="เครื่องหมายจุลภาค_Book6" xfId="119"/>
    <cellStyle name="เครื่องหมายจุลภาค_Book6หน้า2" xfId="120"/>
    <cellStyle name="เครื่องหมายจุลภาค_Book7" xfId="121"/>
    <cellStyle name="เครื่องหมายจุลภาค_Book7หน้า2" xfId="122"/>
    <cellStyle name="เครื่องหมายจุลภาค_Book8" xfId="123"/>
    <cellStyle name="เครื่องหมายจุลภาค_ตาราง7ค่าใช้จ่ายปริมณฑล" xfId="124"/>
    <cellStyle name="เครื่องหมายจุลภาค_ตาราง7ค่าใช้จ่ายภาคกลาง" xfId="125"/>
    <cellStyle name="เครื่องหมายจุลภาค_ตาราง7ค่าใช้จ่ายภาคอีสาน" xfId="126"/>
    <cellStyle name="เครื่องหมายจุลภาค_ตาราง7ค่าใช้จ่ายภาคเหนือ" xfId="127"/>
    <cellStyle name="เครื่องหมายจุลภาค_ตาราง7ค่าใช้จ่ายภาคใต้" xfId="128"/>
    <cellStyle name="เครื่องหมายจุลภาค_ตาราง8รายได้ปริมณฑล" xfId="129"/>
    <cellStyle name="เครื่องหมายจุลภาค_ตาราง8รายได้ภาคกลาง" xfId="130"/>
    <cellStyle name="เครื่องหมายจุลภาค_ตาราง8รายได้ภาคอีสาน" xfId="131"/>
    <cellStyle name="เครื่องหมายจุลภาค_ตาราง8รายได้ภาคเหนือ" xfId="132"/>
    <cellStyle name="เครื่องหมายจุลภาค_ตาราง8รายได้ภาคใต้" xfId="133"/>
    <cellStyle name="เครื่องหมายจุลภาค_ตารางสถิติ1" xfId="134"/>
    <cellStyle name="เครื่องหมายจุลภาค_ตารางสถิติ2" xfId="135"/>
    <cellStyle name="เครื่องหมายจุลภาค_ตารางสถิติ3" xfId="136"/>
    <cellStyle name="เครื่องหมายจุลภาค_ภาคตะวันออกเฉียงเหนือ" xfId="137"/>
    <cellStyle name="เครื่องหมายจุลภาค_ภาคเหนือ" xfId="138"/>
    <cellStyle name="เครื่องหมายจุลภาค_ภาคใต้" xfId="139"/>
    <cellStyle name="เครื่องหมายจุลภาค_สถิติอื่น ๆ" xfId="140"/>
    <cellStyle name="เครื่องหมายจุลภาค_แผนภูมิ10" xfId="141"/>
    <cellStyle name="เครื่องหมายจุลภาค_แผนภูมิ5" xfId="142"/>
    <cellStyle name="เครื่องหมายจุลภาค_แผนภูมิ6" xfId="143"/>
    <cellStyle name="เครื่องหมายจุลภาค_แผนภูมิ7" xfId="144"/>
    <cellStyle name="เครื่องหมายจุลภาค_แผนภูมิสาธารณสุข" xfId="145"/>
    <cellStyle name="เครื่องหมายสกุลเงิน [0]_Book1" xfId="146"/>
    <cellStyle name="เครื่องหมายสกุลเงิน [0]_Book2" xfId="147"/>
    <cellStyle name="เครื่องหมายสกุลเงิน [0]_Book3" xfId="148"/>
    <cellStyle name="เครื่องหมายสกุลเงิน [0]_Book4" xfId="149"/>
    <cellStyle name="เครื่องหมายสกุลเงิน [0]_Book5" xfId="150"/>
    <cellStyle name="เครื่องหมายสกุลเงิน [0]_Book6" xfId="151"/>
    <cellStyle name="เครื่องหมายสกุลเงิน [0]_Book6หน้า2" xfId="152"/>
    <cellStyle name="เครื่องหมายสกุลเงิน [0]_Book7" xfId="153"/>
    <cellStyle name="เครื่องหมายสกุลเงิน [0]_Book7หน้า2" xfId="154"/>
    <cellStyle name="เครื่องหมายสกุลเงิน [0]_Book8" xfId="155"/>
    <cellStyle name="เครื่องหมายสกุลเงิน [0]_ตาราง7ค่าใช้จ่ายปริมณฑล" xfId="156"/>
    <cellStyle name="เครื่องหมายสกุลเงิน [0]_ตาราง7ค่าใช้จ่ายภาคกลาง" xfId="157"/>
    <cellStyle name="เครื่องหมายสกุลเงิน [0]_ตาราง7ค่าใช้จ่ายภาคอีสาน" xfId="158"/>
    <cellStyle name="เครื่องหมายสกุลเงิน [0]_ตาราง7ค่าใช้จ่ายภาคเหนือ" xfId="159"/>
    <cellStyle name="เครื่องหมายสกุลเงิน [0]_ตาราง7ค่าใช้จ่ายภาคใต้" xfId="160"/>
    <cellStyle name="เครื่องหมายสกุลเงิน [0]_ตาราง8รายได้ปริมณฑล" xfId="161"/>
    <cellStyle name="เครื่องหมายสกุลเงิน [0]_ตาราง8รายได้ภาคกลาง" xfId="162"/>
    <cellStyle name="เครื่องหมายสกุลเงิน [0]_ตาราง8รายได้ภาคอีสาน" xfId="163"/>
    <cellStyle name="เครื่องหมายสกุลเงิน [0]_ตาราง8รายได้ภาคเหนือ" xfId="164"/>
    <cellStyle name="เครื่องหมายสกุลเงิน [0]_ตาราง8รายได้ภาคใต้" xfId="165"/>
    <cellStyle name="เครื่องหมายสกุลเงิน [0]_ตารางสถิติ1" xfId="166"/>
    <cellStyle name="เครื่องหมายสกุลเงิน [0]_ตารางสถิติ2" xfId="167"/>
    <cellStyle name="เครื่องหมายสกุลเงิน [0]_ตารางสถิติ3" xfId="168"/>
    <cellStyle name="เครื่องหมายสกุลเงิน [0]_ภาคตะวันออกเฉียงเหนือ" xfId="169"/>
    <cellStyle name="เครื่องหมายสกุลเงิน [0]_ภาคเหนือ" xfId="170"/>
    <cellStyle name="เครื่องหมายสกุลเงิน [0]_ภาคใต้" xfId="171"/>
    <cellStyle name="เครื่องหมายสกุลเงิน [0]_สถิติการคมนาคม" xfId="172"/>
    <cellStyle name="เครื่องหมายสกุลเงิน [0]_สถิติสาธารณสุข" xfId="173"/>
    <cellStyle name="เครื่องหมายสกุลเงิน [0]_แผนภูมิ10" xfId="174"/>
    <cellStyle name="เครื่องหมายสกุลเงิน [0]_แผนภูมิ5" xfId="175"/>
    <cellStyle name="เครื่องหมายสกุลเงิน [0]_แผนภูมิ6" xfId="176"/>
    <cellStyle name="เครื่องหมายสกุลเงิน [0]_แผนภูมิ7" xfId="177"/>
    <cellStyle name="เครื่องหมายสกุลเงิน [0]_แผนภูมิสาธารณสุข" xfId="178"/>
    <cellStyle name="เครื่องหมายสกุลเงิน_Book1" xfId="179"/>
    <cellStyle name="เครื่องหมายสกุลเงิน_Book2" xfId="180"/>
    <cellStyle name="เครื่องหมายสกุลเงิน_Book3" xfId="181"/>
    <cellStyle name="เครื่องหมายสกุลเงิน_Book4" xfId="182"/>
    <cellStyle name="เครื่องหมายสกุลเงิน_Book5" xfId="183"/>
    <cellStyle name="เครื่องหมายสกุลเงิน_Book6" xfId="184"/>
    <cellStyle name="เครื่องหมายสกุลเงิน_Book6หน้า2" xfId="185"/>
    <cellStyle name="เครื่องหมายสกุลเงิน_Book7" xfId="186"/>
    <cellStyle name="เครื่องหมายสกุลเงิน_Book7หน้า2" xfId="187"/>
    <cellStyle name="เครื่องหมายสกุลเงิน_Book8" xfId="188"/>
    <cellStyle name="เครื่องหมายสกุลเงิน_ตาราง7ค่าใช้จ่ายปริมณฑล" xfId="189"/>
    <cellStyle name="เครื่องหมายสกุลเงิน_ตาราง7ค่าใช้จ่ายภาคกลาง" xfId="190"/>
    <cellStyle name="เครื่องหมายสกุลเงิน_ตาราง7ค่าใช้จ่ายภาคอีสาน" xfId="191"/>
    <cellStyle name="เครื่องหมายสกุลเงิน_ตาราง7ค่าใช้จ่ายภาคเหนือ" xfId="192"/>
    <cellStyle name="เครื่องหมายสกุลเงิน_ตาราง7ค่าใช้จ่ายภาคใต้" xfId="193"/>
    <cellStyle name="เครื่องหมายสกุลเงิน_ตาราง8รายได้ปริมณฑล" xfId="194"/>
    <cellStyle name="เครื่องหมายสกุลเงิน_ตาราง8รายได้ภาคกลาง" xfId="195"/>
    <cellStyle name="เครื่องหมายสกุลเงิน_ตาราง8รายได้ภาคอีสาน" xfId="196"/>
    <cellStyle name="เครื่องหมายสกุลเงิน_ตาราง8รายได้ภาคเหนือ" xfId="197"/>
    <cellStyle name="เครื่องหมายสกุลเงิน_ตาราง8รายได้ภาคใต้" xfId="198"/>
    <cellStyle name="เครื่องหมายสกุลเงิน_ตารางสถิติ1" xfId="199"/>
    <cellStyle name="เครื่องหมายสกุลเงิน_ตารางสถิติ2" xfId="200"/>
    <cellStyle name="เครื่องหมายสกุลเงิน_ตารางสถิติ3" xfId="201"/>
    <cellStyle name="เครื่องหมายสกุลเงิน_ภาคตะวันออกเฉียงเหนือ" xfId="202"/>
    <cellStyle name="เครื่องหมายสกุลเงิน_ภาคเหนือ" xfId="203"/>
    <cellStyle name="เครื่องหมายสกุลเงิน_ภาคใต้" xfId="204"/>
    <cellStyle name="เครื่องหมายสกุลเงิน_สถิติการคมนาคม" xfId="205"/>
    <cellStyle name="เครื่องหมายสกุลเงิน_สถิติสาธารณสุข" xfId="206"/>
    <cellStyle name="เครื่องหมายสกุลเงิน_แผนภูมิ10" xfId="207"/>
    <cellStyle name="เครื่องหมายสกุลเงิน_แผนภูมิ5" xfId="208"/>
    <cellStyle name="เครื่องหมายสกุลเงิน_แผนภูมิ6" xfId="209"/>
    <cellStyle name="เครื่องหมายสกุลเงิน_แผนภูมิ7" xfId="210"/>
    <cellStyle name="เครื่องหมายสกุลเงิน_แผนภูมิสาธารณสุข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3.42"/>
    <col collapsed="false" customWidth="false" hidden="false" outlineLevel="0" max="13" min="2" style="1" width="9.13"/>
    <col collapsed="false" customWidth="true" hidden="false" outlineLevel="0" max="14" min="14" style="1" width="13.7"/>
    <col collapsed="false" customWidth="true" hidden="false" outlineLevel="0" max="15" min="15" style="1" width="6.42"/>
    <col collapsed="false" customWidth="false" hidden="false" outlineLevel="0" max="257" min="16" style="1" width="9.13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5" hidden="false" customHeight="true" outlineLevel="0" collapsed="false">
      <c r="A3" s="3" t="s">
        <v>1</v>
      </c>
    </row>
    <row r="4" customFormat="false" ht="24.95" hidden="false" customHeight="true" outlineLevel="0" collapsed="false"/>
    <row r="5" customFormat="false" ht="24.95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5" t="s">
        <v>4</v>
      </c>
      <c r="I5" s="5"/>
      <c r="J5" s="5"/>
      <c r="K5" s="5" t="s">
        <v>5</v>
      </c>
      <c r="L5" s="5"/>
      <c r="M5" s="5"/>
      <c r="N5" s="6"/>
    </row>
    <row r="6" customFormat="false" ht="24.95" hidden="false" customHeight="true" outlineLevel="0" collapsed="false">
      <c r="A6" s="7" t="s">
        <v>6</v>
      </c>
      <c r="B6" s="8" t="s">
        <v>7</v>
      </c>
      <c r="C6" s="9" t="s">
        <v>8</v>
      </c>
      <c r="D6" s="7" t="s">
        <v>9</v>
      </c>
      <c r="E6" s="9" t="s">
        <v>7</v>
      </c>
      <c r="F6" s="9" t="s">
        <v>8</v>
      </c>
      <c r="G6" s="7" t="s">
        <v>9</v>
      </c>
      <c r="H6" s="9" t="s">
        <v>7</v>
      </c>
      <c r="I6" s="9" t="s">
        <v>8</v>
      </c>
      <c r="J6" s="7" t="s">
        <v>9</v>
      </c>
      <c r="K6" s="9" t="s">
        <v>7</v>
      </c>
      <c r="L6" s="9" t="s">
        <v>8</v>
      </c>
      <c r="M6" s="7" t="s">
        <v>9</v>
      </c>
      <c r="N6" s="10" t="s">
        <v>10</v>
      </c>
    </row>
    <row r="7" customFormat="false" ht="24.95" hidden="false" customHeight="true" outlineLevel="0" collapsed="false">
      <c r="A7" s="11"/>
      <c r="B7" s="12" t="s">
        <v>11</v>
      </c>
      <c r="C7" s="13" t="s">
        <v>12</v>
      </c>
      <c r="D7" s="14" t="s">
        <v>13</v>
      </c>
      <c r="E7" s="13" t="s">
        <v>11</v>
      </c>
      <c r="F7" s="13" t="s">
        <v>12</v>
      </c>
      <c r="G7" s="14" t="s">
        <v>13</v>
      </c>
      <c r="H7" s="13" t="s">
        <v>11</v>
      </c>
      <c r="I7" s="13" t="s">
        <v>12</v>
      </c>
      <c r="J7" s="14" t="s">
        <v>13</v>
      </c>
      <c r="K7" s="13" t="s">
        <v>11</v>
      </c>
      <c r="L7" s="13" t="s">
        <v>12</v>
      </c>
      <c r="M7" s="14" t="s">
        <v>13</v>
      </c>
      <c r="N7" s="15"/>
    </row>
    <row r="8" s="22" customFormat="true" ht="24.95" hidden="false" customHeight="true" outlineLevel="0" collapsed="false">
      <c r="A8" s="16" t="n">
        <v>2538</v>
      </c>
      <c r="B8" s="17" t="n">
        <f aca="false">SUM(C8:D8)</f>
        <v>8666</v>
      </c>
      <c r="C8" s="18" t="n">
        <v>4445</v>
      </c>
      <c r="D8" s="19" t="n">
        <v>4221</v>
      </c>
      <c r="E8" s="18" t="n">
        <f aca="false">SUM(F8:G8)</f>
        <v>2199</v>
      </c>
      <c r="F8" s="18" t="n">
        <v>1358</v>
      </c>
      <c r="G8" s="16" t="n">
        <v>841</v>
      </c>
      <c r="H8" s="18" t="n">
        <f aca="false">SUM(I8:J8)</f>
        <v>28545</v>
      </c>
      <c r="I8" s="18" t="n">
        <v>14184</v>
      </c>
      <c r="J8" s="19" t="n">
        <v>14361</v>
      </c>
      <c r="K8" s="18" t="n">
        <f aca="false">SUM(L8:M8)</f>
        <v>25132</v>
      </c>
      <c r="L8" s="18" t="n">
        <v>12836</v>
      </c>
      <c r="M8" s="20" t="n">
        <v>12296</v>
      </c>
      <c r="N8" s="21" t="n">
        <v>1995</v>
      </c>
    </row>
    <row r="9" customFormat="false" ht="24.95" hidden="false" customHeight="true" outlineLevel="0" collapsed="false">
      <c r="A9" s="16" t="n">
        <v>2539</v>
      </c>
      <c r="B9" s="17" t="n">
        <f aca="false">SUM(C9:D9)</f>
        <v>9396</v>
      </c>
      <c r="C9" s="18" t="n">
        <v>4877</v>
      </c>
      <c r="D9" s="19" t="n">
        <v>4519</v>
      </c>
      <c r="E9" s="18" t="n">
        <f aca="false">SUM(F9:G9)</f>
        <v>2031</v>
      </c>
      <c r="F9" s="18" t="n">
        <v>1239</v>
      </c>
      <c r="G9" s="16" t="n">
        <v>792</v>
      </c>
      <c r="H9" s="18" t="n">
        <f aca="false">SUM(I9:J9)</f>
        <v>27488</v>
      </c>
      <c r="I9" s="18" t="n">
        <v>13878</v>
      </c>
      <c r="J9" s="19" t="n">
        <v>13610</v>
      </c>
      <c r="K9" s="18" t="n">
        <f aca="false">SUM(L9:M9)</f>
        <v>24384</v>
      </c>
      <c r="L9" s="18" t="n">
        <v>12386</v>
      </c>
      <c r="M9" s="20" t="n">
        <v>11998</v>
      </c>
      <c r="N9" s="23" t="n">
        <v>1996</v>
      </c>
    </row>
    <row r="10" customFormat="false" ht="24.95" hidden="false" customHeight="true" outlineLevel="0" collapsed="false">
      <c r="A10" s="16" t="n">
        <v>2540</v>
      </c>
      <c r="B10" s="17" t="n">
        <f aca="false">SUM(C10:D10)</f>
        <v>9710</v>
      </c>
      <c r="C10" s="18" t="n">
        <v>5113</v>
      </c>
      <c r="D10" s="19" t="n">
        <v>4597</v>
      </c>
      <c r="E10" s="18" t="n">
        <f aca="false">SUM(F10:G10)</f>
        <v>1764</v>
      </c>
      <c r="F10" s="18" t="n">
        <v>1049</v>
      </c>
      <c r="G10" s="16" t="n">
        <v>715</v>
      </c>
      <c r="H10" s="18" t="n">
        <f aca="false">SUM(I10:J10)</f>
        <v>22397</v>
      </c>
      <c r="I10" s="18" t="n">
        <v>11169</v>
      </c>
      <c r="J10" s="19" t="n">
        <v>11228</v>
      </c>
      <c r="K10" s="18" t="n">
        <f aca="false">SUM(L10:M10)</f>
        <v>19661</v>
      </c>
      <c r="L10" s="18" t="n">
        <v>10040</v>
      </c>
      <c r="M10" s="20" t="n">
        <v>9621</v>
      </c>
      <c r="N10" s="21" t="n">
        <v>1997</v>
      </c>
    </row>
    <row r="11" customFormat="false" ht="24.95" hidden="false" customHeight="true" outlineLevel="0" collapsed="false">
      <c r="A11" s="16" t="n">
        <v>2541</v>
      </c>
      <c r="B11" s="17" t="n">
        <f aca="false">SUM(C11:D11)</f>
        <v>8871</v>
      </c>
      <c r="C11" s="18" t="n">
        <v>4659</v>
      </c>
      <c r="D11" s="19" t="n">
        <v>4212</v>
      </c>
      <c r="E11" s="18" t="n">
        <f aca="false">SUM(F11:G11)</f>
        <v>2205</v>
      </c>
      <c r="F11" s="18" t="n">
        <v>1347</v>
      </c>
      <c r="G11" s="16" t="n">
        <v>858</v>
      </c>
      <c r="H11" s="18" t="n">
        <f aca="false">SUM(I11:J11)</f>
        <v>27056</v>
      </c>
      <c r="I11" s="18" t="n">
        <v>13400</v>
      </c>
      <c r="J11" s="19" t="n">
        <v>13656</v>
      </c>
      <c r="K11" s="18" t="n">
        <f aca="false">SUM(L11:M11)</f>
        <v>21580</v>
      </c>
      <c r="L11" s="18" t="n">
        <v>10851</v>
      </c>
      <c r="M11" s="20" t="n">
        <v>10729</v>
      </c>
      <c r="N11" s="21" t="n">
        <v>1998</v>
      </c>
    </row>
    <row r="12" customFormat="false" ht="24.95" hidden="false" customHeight="true" outlineLevel="0" collapsed="false">
      <c r="A12" s="16" t="n">
        <v>2542</v>
      </c>
      <c r="B12" s="17" t="n">
        <v>7962</v>
      </c>
      <c r="C12" s="18" t="n">
        <v>4159</v>
      </c>
      <c r="D12" s="19" t="n">
        <v>3803</v>
      </c>
      <c r="E12" s="18" t="n">
        <v>1982</v>
      </c>
      <c r="F12" s="18" t="n">
        <v>1199</v>
      </c>
      <c r="G12" s="16" t="n">
        <v>783</v>
      </c>
      <c r="H12" s="18" t="n">
        <v>25321</v>
      </c>
      <c r="I12" s="18" t="n">
        <v>12439</v>
      </c>
      <c r="J12" s="19" t="n">
        <v>12882</v>
      </c>
      <c r="K12" s="18" t="n">
        <v>21316</v>
      </c>
      <c r="L12" s="18" t="n">
        <v>10700</v>
      </c>
      <c r="M12" s="20" t="n">
        <v>10616</v>
      </c>
      <c r="N12" s="21" t="n">
        <v>1999</v>
      </c>
    </row>
    <row r="13" customFormat="false" ht="24.95" hidden="false" customHeight="true" outlineLevel="0" collapsed="false">
      <c r="A13" s="24" t="n">
        <v>2543</v>
      </c>
      <c r="B13" s="25" t="n">
        <v>8917</v>
      </c>
      <c r="C13" s="26" t="n">
        <v>4633</v>
      </c>
      <c r="D13" s="27" t="n">
        <v>4284</v>
      </c>
      <c r="E13" s="26" t="n">
        <v>2279</v>
      </c>
      <c r="F13" s="26" t="n">
        <v>1366</v>
      </c>
      <c r="G13" s="24" t="n">
        <v>913</v>
      </c>
      <c r="H13" s="26" t="n">
        <v>29260</v>
      </c>
      <c r="I13" s="26" t="n">
        <v>14530</v>
      </c>
      <c r="J13" s="27" t="n">
        <v>14730</v>
      </c>
      <c r="K13" s="26" t="n">
        <v>25410</v>
      </c>
      <c r="L13" s="26" t="n">
        <v>12995</v>
      </c>
      <c r="M13" s="28" t="n">
        <v>12415</v>
      </c>
      <c r="N13" s="29" t="n">
        <v>2000</v>
      </c>
    </row>
    <row r="14" customFormat="false" ht="24.95" hidden="false" customHeight="true" outlineLevel="0" collapsed="false">
      <c r="A14" s="21"/>
      <c r="B14" s="30"/>
      <c r="C14" s="30"/>
      <c r="D14" s="30"/>
      <c r="E14" s="30"/>
      <c r="F14" s="30"/>
      <c r="G14" s="21"/>
      <c r="H14" s="30"/>
      <c r="I14" s="30"/>
      <c r="J14" s="30"/>
      <c r="K14" s="30"/>
      <c r="L14" s="30"/>
      <c r="M14" s="31"/>
      <c r="N14" s="21"/>
    </row>
    <row r="15" s="22" customFormat="true" ht="24.95" hidden="false" customHeight="true" outlineLevel="0" collapsed="false">
      <c r="A15" s="32" t="s">
        <v>14</v>
      </c>
    </row>
    <row r="16" s="22" customFormat="true" ht="24.95" hidden="false" customHeight="true" outlineLevel="0" collapsed="false">
      <c r="A16" s="33" t="s">
        <v>15</v>
      </c>
    </row>
    <row r="17" customFormat="false" ht="24.95" hidden="false" customHeight="true" outlineLevel="0" collapsed="false"/>
    <row r="18" customFormat="false" ht="24.9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24.9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>
      <c r="O23" s="35" t="n">
        <v>5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5">
    <mergeCell ref="A2:N2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472222222222222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13:10Z</dcterms:created>
  <dc:creator>NSO</dc:creator>
  <dc:description/>
  <dc:language>en-US</dc:language>
  <cp:lastModifiedBy>NSO</cp:lastModifiedBy>
  <cp:revision>0</cp:revision>
  <dc:subject/>
  <dc:title/>
</cp:coreProperties>
</file>