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TABLE   4.5   NUMBER OF TEACHERS BY JURISDICTION, SEX AND AMPHOE :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The Royal Thai Police Department ( The Border Patrol Police School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sz val="6.5"/>
      <name val="MS Sans Serif"/>
      <family val="0"/>
    </font>
    <font>
      <sz val="8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7</xdr:row>
      <xdr:rowOff>85320</xdr:rowOff>
    </xdr:from>
    <xdr:to>
      <xdr:col>0</xdr:col>
      <xdr:colOff>1902240</xdr:colOff>
      <xdr:row>8</xdr:row>
      <xdr:rowOff>94680</xdr:rowOff>
    </xdr:to>
    <xdr:sp>
      <xdr:nvSpPr>
        <xdr:cNvPr id="0" name="Text 6"/>
        <xdr:cNvSpPr/>
      </xdr:nvSpPr>
      <xdr:spPr>
        <a:xfrm>
          <a:off x="100800" y="1869120"/>
          <a:ext cx="1801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320</xdr:colOff>
      <xdr:row>7</xdr:row>
      <xdr:rowOff>47880</xdr:rowOff>
    </xdr:from>
    <xdr:to>
      <xdr:col>19</xdr:col>
      <xdr:colOff>2482920</xdr:colOff>
      <xdr:row>8</xdr:row>
      <xdr:rowOff>85320</xdr:rowOff>
    </xdr:to>
    <xdr:sp>
      <xdr:nvSpPr>
        <xdr:cNvPr id="1" name="Text 7"/>
        <xdr:cNvSpPr/>
      </xdr:nvSpPr>
      <xdr:spPr>
        <a:xfrm>
          <a:off x="12684960" y="1831680"/>
          <a:ext cx="2352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6</xdr:row>
      <xdr:rowOff>161280</xdr:rowOff>
    </xdr:from>
    <xdr:to>
      <xdr:col>18</xdr:col>
      <xdr:colOff>44280</xdr:colOff>
      <xdr:row>8</xdr:row>
      <xdr:rowOff>209160</xdr:rowOff>
    </xdr:to>
    <xdr:sp>
      <xdr:nvSpPr>
        <xdr:cNvPr id="2" name="Text 9"/>
        <xdr:cNvSpPr/>
      </xdr:nvSpPr>
      <xdr:spPr>
        <a:xfrm>
          <a:off x="11177640" y="1678320"/>
          <a:ext cx="783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480</xdr:colOff>
      <xdr:row>6</xdr:row>
      <xdr:rowOff>105120</xdr:rowOff>
    </xdr:from>
    <xdr:to>
      <xdr:col>18</xdr:col>
      <xdr:colOff>131040</xdr:colOff>
      <xdr:row>6</xdr:row>
      <xdr:rowOff>248040</xdr:rowOff>
    </xdr:to>
    <xdr:grpSp>
      <xdr:nvGrpSpPr>
        <xdr:cNvPr id="3" name="Group 8"/>
        <xdr:cNvGrpSpPr/>
      </xdr:nvGrpSpPr>
      <xdr:grpSpPr>
        <a:xfrm>
          <a:off x="11858400" y="1622160"/>
          <a:ext cx="189000" cy="142920"/>
          <a:chOff x="11858400" y="1622160"/>
          <a:chExt cx="189000" cy="142920"/>
        </a:xfrm>
      </xdr:grpSpPr>
      <xdr:sp>
        <xdr:nvSpPr>
          <xdr:cNvPr id="4" name="Text 59"/>
          <xdr:cNvSpPr/>
        </xdr:nvSpPr>
        <xdr:spPr>
          <a:xfrm>
            <a:off x="11858400" y="1622160"/>
            <a:ext cx="1602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0"/>
          <xdr:cNvSpPr/>
        </xdr:nvSpPr>
        <xdr:spPr>
          <a:xfrm>
            <a:off x="11858400" y="176508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 flipV="1">
            <a:off x="11974680" y="1669680"/>
            <a:ext cx="727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0640</xdr:colOff>
      <xdr:row>23</xdr:row>
      <xdr:rowOff>285840</xdr:rowOff>
    </xdr:from>
    <xdr:to>
      <xdr:col>2</xdr:col>
      <xdr:colOff>420480</xdr:colOff>
      <xdr:row>23</xdr:row>
      <xdr:rowOff>285840</xdr:rowOff>
    </xdr:to>
    <xdr:sp>
      <xdr:nvSpPr>
        <xdr:cNvPr id="7" name="Line 24"/>
        <xdr:cNvSpPr/>
      </xdr:nvSpPr>
      <xdr:spPr>
        <a:xfrm>
          <a:off x="2929680" y="71082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3</xdr:row>
      <xdr:rowOff>190800</xdr:rowOff>
    </xdr:from>
    <xdr:to>
      <xdr:col>3</xdr:col>
      <xdr:colOff>720</xdr:colOff>
      <xdr:row>23</xdr:row>
      <xdr:rowOff>285840</xdr:rowOff>
    </xdr:to>
    <xdr:sp>
      <xdr:nvSpPr>
        <xdr:cNvPr id="8" name="Line 26"/>
        <xdr:cNvSpPr/>
      </xdr:nvSpPr>
      <xdr:spPr>
        <a:xfrm flipV="1">
          <a:off x="3074760" y="7013160"/>
          <a:ext cx="1454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23</xdr:row>
      <xdr:rowOff>295560</xdr:rowOff>
    </xdr:from>
    <xdr:to>
      <xdr:col>11</xdr:col>
      <xdr:colOff>435600</xdr:colOff>
      <xdr:row>23</xdr:row>
      <xdr:rowOff>295560</xdr:rowOff>
    </xdr:to>
    <xdr:sp>
      <xdr:nvSpPr>
        <xdr:cNvPr id="9" name="Line 27"/>
        <xdr:cNvSpPr/>
      </xdr:nvSpPr>
      <xdr:spPr>
        <a:xfrm>
          <a:off x="8119080" y="711792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120</xdr:colOff>
      <xdr:row>23</xdr:row>
      <xdr:rowOff>190800</xdr:rowOff>
    </xdr:from>
    <xdr:to>
      <xdr:col>11</xdr:col>
      <xdr:colOff>565560</xdr:colOff>
      <xdr:row>23</xdr:row>
      <xdr:rowOff>285840</xdr:rowOff>
    </xdr:to>
    <xdr:sp>
      <xdr:nvSpPr>
        <xdr:cNvPr id="10" name="Line 29"/>
        <xdr:cNvSpPr/>
      </xdr:nvSpPr>
      <xdr:spPr>
        <a:xfrm flipV="1">
          <a:off x="8278200" y="7013160"/>
          <a:ext cx="1454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23</xdr:row>
      <xdr:rowOff>114480</xdr:rowOff>
    </xdr:from>
    <xdr:to>
      <xdr:col>2</xdr:col>
      <xdr:colOff>434880</xdr:colOff>
      <xdr:row>23</xdr:row>
      <xdr:rowOff>267480</xdr:rowOff>
    </xdr:to>
    <xdr:sp>
      <xdr:nvSpPr>
        <xdr:cNvPr id="11" name="Text 30"/>
        <xdr:cNvSpPr/>
      </xdr:nvSpPr>
      <xdr:spPr>
        <a:xfrm>
          <a:off x="2915280" y="6936840"/>
          <a:ext cx="18864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3</xdr:row>
      <xdr:rowOff>114480</xdr:rowOff>
    </xdr:from>
    <xdr:to>
      <xdr:col>11</xdr:col>
      <xdr:colOff>493200</xdr:colOff>
      <xdr:row>23</xdr:row>
      <xdr:rowOff>247680</xdr:rowOff>
    </xdr:to>
    <xdr:sp>
      <xdr:nvSpPr>
        <xdr:cNvPr id="12" name="Text 31"/>
        <xdr:cNvSpPr/>
      </xdr:nvSpPr>
      <xdr:spPr>
        <a:xfrm>
          <a:off x="8104320" y="6936840"/>
          <a:ext cx="2469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6" min="5" style="1" width="5.42"/>
    <col collapsed="false" customWidth="true" hidden="false" outlineLevel="0" max="7" min="7" style="1" width="6.28"/>
    <col collapsed="false" customWidth="true" hidden="false" outlineLevel="0" max="9" min="8" style="1" width="5.42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5" min="14" style="1" width="5.42"/>
    <col collapsed="false" customWidth="true" hidden="false" outlineLevel="0" max="16" min="16" style="1" width="6.28"/>
    <col collapsed="false" customWidth="true" hidden="false" outlineLevel="0" max="18" min="17" style="1" width="5.42"/>
    <col collapsed="false" customWidth="true" hidden="false" outlineLevel="0" max="19" min="19" style="1" width="6.28"/>
    <col collapsed="false" customWidth="true" hidden="false" outlineLevel="0" max="20" min="20" style="1" width="26.85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21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21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21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21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21" hidden="false" customHeight="fals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21" hidden="false" customHeight="fals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21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21" hidden="false" customHeight="false" outlineLevel="0" collapsed="false">
      <c r="A13" s="11"/>
      <c r="B13" s="33" t="s">
        <v>10</v>
      </c>
      <c r="C13" s="34" t="s">
        <v>22</v>
      </c>
      <c r="D13" s="35" t="s">
        <v>23</v>
      </c>
      <c r="E13" s="33" t="s">
        <v>10</v>
      </c>
      <c r="F13" s="36" t="s">
        <v>22</v>
      </c>
      <c r="G13" s="35" t="s">
        <v>23</v>
      </c>
      <c r="H13" s="33" t="s">
        <v>10</v>
      </c>
      <c r="I13" s="36" t="s">
        <v>22</v>
      </c>
      <c r="J13" s="35" t="s">
        <v>23</v>
      </c>
      <c r="K13" s="33" t="s">
        <v>10</v>
      </c>
      <c r="L13" s="36" t="s">
        <v>22</v>
      </c>
      <c r="M13" s="35" t="s">
        <v>23</v>
      </c>
      <c r="N13" s="33" t="s">
        <v>10</v>
      </c>
      <c r="O13" s="36" t="s">
        <v>22</v>
      </c>
      <c r="P13" s="35" t="s">
        <v>23</v>
      </c>
      <c r="Q13" s="33" t="s">
        <v>10</v>
      </c>
      <c r="R13" s="36" t="s">
        <v>22</v>
      </c>
      <c r="S13" s="37" t="s">
        <v>23</v>
      </c>
      <c r="T13" s="17"/>
    </row>
    <row r="14" customFormat="false" ht="27" hidden="false" customHeight="true" outlineLevel="0" collapsed="false">
      <c r="A14" s="38" t="s">
        <v>24</v>
      </c>
      <c r="B14" s="39" t="n">
        <f aca="false">SUM(B15:B23)</f>
        <v>4609</v>
      </c>
      <c r="C14" s="40" t="n">
        <f aca="false">SUM(C15:C23)</f>
        <v>1709</v>
      </c>
      <c r="D14" s="41" t="n">
        <f aca="false">SUM(D15:D23)</f>
        <v>2900</v>
      </c>
      <c r="E14" s="39" t="n">
        <f aca="false">SUM(E15:E23)</f>
        <v>749</v>
      </c>
      <c r="F14" s="42" t="n">
        <f aca="false">SUM(F15:F23)</f>
        <v>292</v>
      </c>
      <c r="G14" s="41" t="n">
        <f aca="false">SUM(G15:G23)</f>
        <v>457</v>
      </c>
      <c r="H14" s="39" t="n">
        <f aca="false">SUM(H15:H23)</f>
        <v>3394</v>
      </c>
      <c r="I14" s="42" t="n">
        <f aca="false">SUM(I15:I23)</f>
        <v>1252</v>
      </c>
      <c r="J14" s="41" t="n">
        <f aca="false">SUM(J15:J23)</f>
        <v>2142</v>
      </c>
      <c r="K14" s="39" t="n">
        <f aca="false">SUM(K15:K23)</f>
        <v>312</v>
      </c>
      <c r="L14" s="42" t="n">
        <f aca="false">SUM(L15:L23)</f>
        <v>61</v>
      </c>
      <c r="M14" s="41" t="n">
        <f aca="false">SUM(M15:M23)</f>
        <v>251</v>
      </c>
      <c r="N14" s="39" t="n">
        <f aca="false">SUM(N15:N23)</f>
        <v>55</v>
      </c>
      <c r="O14" s="42" t="n">
        <f aca="false">SUM(O15:O23)</f>
        <v>19</v>
      </c>
      <c r="P14" s="41" t="n">
        <f aca="false">SUM(P15:P23)</f>
        <v>36</v>
      </c>
      <c r="Q14" s="39" t="n">
        <f aca="false">SUM(Q15:Q23)</f>
        <v>99</v>
      </c>
      <c r="R14" s="42" t="n">
        <f aca="false">SUM(R15:R23)</f>
        <v>85</v>
      </c>
      <c r="S14" s="41" t="n">
        <f aca="false">SUM(S15:S23)</f>
        <v>14</v>
      </c>
      <c r="T14" s="43" t="s">
        <v>10</v>
      </c>
    </row>
    <row r="15" customFormat="false" ht="27" hidden="false" customHeight="true" outlineLevel="0" collapsed="false">
      <c r="A15" s="44" t="s">
        <v>25</v>
      </c>
      <c r="B15" s="45" t="n">
        <f aca="false">(C15+D15)</f>
        <v>923</v>
      </c>
      <c r="C15" s="46" t="n">
        <f aca="false">(F15+I15+L15)</f>
        <v>332</v>
      </c>
      <c r="D15" s="46" t="n">
        <f aca="false">(G15+J15+M15)</f>
        <v>591</v>
      </c>
      <c r="E15" s="45" t="n">
        <f aca="false">(F15+G15)</f>
        <v>159</v>
      </c>
      <c r="F15" s="47" t="n">
        <v>59</v>
      </c>
      <c r="G15" s="48" t="n">
        <v>100</v>
      </c>
      <c r="H15" s="45" t="n">
        <f aca="false">(I15+J15)</f>
        <v>697</v>
      </c>
      <c r="I15" s="47" t="n">
        <v>252</v>
      </c>
      <c r="J15" s="48" t="n">
        <v>445</v>
      </c>
      <c r="K15" s="45" t="n">
        <f aca="false">(L15+M15)</f>
        <v>67</v>
      </c>
      <c r="L15" s="47" t="n">
        <v>21</v>
      </c>
      <c r="M15" s="48" t="n">
        <v>46</v>
      </c>
      <c r="N15" s="45" t="s">
        <v>26</v>
      </c>
      <c r="O15" s="47" t="s">
        <v>26</v>
      </c>
      <c r="P15" s="48" t="s">
        <v>26</v>
      </c>
      <c r="Q15" s="45" t="s">
        <v>26</v>
      </c>
      <c r="R15" s="47" t="s">
        <v>26</v>
      </c>
      <c r="S15" s="45" t="s">
        <v>26</v>
      </c>
      <c r="T15" s="49" t="s">
        <v>27</v>
      </c>
    </row>
    <row r="16" customFormat="false" ht="27.75" hidden="false" customHeight="true" outlineLevel="0" collapsed="false">
      <c r="A16" s="44" t="s">
        <v>28</v>
      </c>
      <c r="B16" s="45" t="n">
        <f aca="false">(C16+D16)</f>
        <v>277</v>
      </c>
      <c r="C16" s="46" t="n">
        <f aca="false">(F16+I16+R16)</f>
        <v>112</v>
      </c>
      <c r="D16" s="46" t="n">
        <f aca="false">(G16+J16+S16)</f>
        <v>165</v>
      </c>
      <c r="E16" s="45" t="n">
        <f aca="false">(F16+G16)</f>
        <v>48</v>
      </c>
      <c r="F16" s="47" t="n">
        <v>25</v>
      </c>
      <c r="G16" s="48" t="n">
        <v>23</v>
      </c>
      <c r="H16" s="45" t="n">
        <f aca="false">(I16+J16)</f>
        <v>218</v>
      </c>
      <c r="I16" s="47" t="n">
        <v>78</v>
      </c>
      <c r="J16" s="48" t="n">
        <v>140</v>
      </c>
      <c r="K16" s="45" t="s">
        <v>26</v>
      </c>
      <c r="L16" s="47" t="s">
        <v>26</v>
      </c>
      <c r="M16" s="48" t="s">
        <v>26</v>
      </c>
      <c r="N16" s="45" t="s">
        <v>26</v>
      </c>
      <c r="O16" s="47" t="s">
        <v>26</v>
      </c>
      <c r="P16" s="48" t="s">
        <v>26</v>
      </c>
      <c r="Q16" s="45" t="n">
        <f aca="false">(R16+S16)</f>
        <v>11</v>
      </c>
      <c r="R16" s="47" t="n">
        <v>9</v>
      </c>
      <c r="S16" s="45" t="n">
        <v>2</v>
      </c>
      <c r="T16" s="49" t="s">
        <v>29</v>
      </c>
    </row>
    <row r="17" customFormat="false" ht="27" hidden="false" customHeight="true" outlineLevel="0" collapsed="false">
      <c r="A17" s="44" t="s">
        <v>30</v>
      </c>
      <c r="B17" s="45" t="n">
        <f aca="false">(C17+D17)</f>
        <v>423</v>
      </c>
      <c r="C17" s="46" t="n">
        <f aca="false">(F17+I17)</f>
        <v>178</v>
      </c>
      <c r="D17" s="46" t="n">
        <f aca="false">(G17+J17)</f>
        <v>245</v>
      </c>
      <c r="E17" s="45" t="n">
        <f aca="false">(F17+G17)</f>
        <v>82</v>
      </c>
      <c r="F17" s="47" t="n">
        <v>41</v>
      </c>
      <c r="G17" s="48" t="n">
        <v>41</v>
      </c>
      <c r="H17" s="45" t="n">
        <f aca="false">(I17+J17)</f>
        <v>341</v>
      </c>
      <c r="I17" s="47" t="n">
        <v>137</v>
      </c>
      <c r="J17" s="48" t="n">
        <v>204</v>
      </c>
      <c r="K17" s="45" t="s">
        <v>26</v>
      </c>
      <c r="L17" s="47" t="s">
        <v>26</v>
      </c>
      <c r="M17" s="48" t="s">
        <v>26</v>
      </c>
      <c r="N17" s="45" t="s">
        <v>26</v>
      </c>
      <c r="O17" s="47" t="s">
        <v>26</v>
      </c>
      <c r="P17" s="48" t="s">
        <v>26</v>
      </c>
      <c r="Q17" s="45" t="s">
        <v>26</v>
      </c>
      <c r="R17" s="47" t="s">
        <v>26</v>
      </c>
      <c r="S17" s="48" t="s">
        <v>26</v>
      </c>
      <c r="T17" s="49" t="s">
        <v>31</v>
      </c>
    </row>
    <row r="18" customFormat="false" ht="27" hidden="false" customHeight="true" outlineLevel="0" collapsed="false">
      <c r="A18" s="44" t="s">
        <v>32</v>
      </c>
      <c r="B18" s="45" t="n">
        <f aca="false">(C18+D18)</f>
        <v>512</v>
      </c>
      <c r="C18" s="46" t="n">
        <f aca="false">(F18+I18+L18+R18)</f>
        <v>166</v>
      </c>
      <c r="D18" s="46" t="n">
        <f aca="false">(G18+J18+M18+S18)</f>
        <v>346</v>
      </c>
      <c r="E18" s="45" t="n">
        <f aca="false">(F18+G18)</f>
        <v>86</v>
      </c>
      <c r="F18" s="47" t="n">
        <v>33</v>
      </c>
      <c r="G18" s="48" t="n">
        <v>53</v>
      </c>
      <c r="H18" s="45" t="n">
        <f aca="false">(I18+J18)</f>
        <v>372</v>
      </c>
      <c r="I18" s="47" t="n">
        <v>119</v>
      </c>
      <c r="J18" s="48" t="n">
        <v>253</v>
      </c>
      <c r="K18" s="45" t="n">
        <f aca="false">(L18+M18)</f>
        <v>43</v>
      </c>
      <c r="L18" s="47" t="n">
        <v>6</v>
      </c>
      <c r="M18" s="48" t="n">
        <v>37</v>
      </c>
      <c r="N18" s="45" t="s">
        <v>26</v>
      </c>
      <c r="O18" s="47" t="s">
        <v>26</v>
      </c>
      <c r="P18" s="48" t="s">
        <v>26</v>
      </c>
      <c r="Q18" s="45" t="n">
        <f aca="false">(R18+S18)</f>
        <v>11</v>
      </c>
      <c r="R18" s="47" t="n">
        <v>8</v>
      </c>
      <c r="S18" s="48" t="n">
        <v>3</v>
      </c>
      <c r="T18" s="49" t="s">
        <v>33</v>
      </c>
    </row>
    <row r="19" customFormat="false" ht="27" hidden="false" customHeight="true" outlineLevel="0" collapsed="false">
      <c r="A19" s="44" t="s">
        <v>34</v>
      </c>
      <c r="B19" s="45" t="n">
        <f aca="false">(C19+D19)</f>
        <v>710</v>
      </c>
      <c r="C19" s="46" t="n">
        <f aca="false">(F19+I19+L19)</f>
        <v>259</v>
      </c>
      <c r="D19" s="46" t="n">
        <f aca="false">(G19+J19+M19)</f>
        <v>451</v>
      </c>
      <c r="E19" s="45" t="n">
        <f aca="false">(F19+G19)</f>
        <v>114</v>
      </c>
      <c r="F19" s="47" t="n">
        <v>48</v>
      </c>
      <c r="G19" s="48" t="n">
        <v>66</v>
      </c>
      <c r="H19" s="45" t="n">
        <f aca="false">(I19+J19)</f>
        <v>569</v>
      </c>
      <c r="I19" s="47" t="n">
        <v>208</v>
      </c>
      <c r="J19" s="48" t="n">
        <v>361</v>
      </c>
      <c r="K19" s="45" t="n">
        <f aca="false">(L19+M19)</f>
        <v>27</v>
      </c>
      <c r="L19" s="47" t="n">
        <v>3</v>
      </c>
      <c r="M19" s="48" t="n">
        <v>24</v>
      </c>
      <c r="N19" s="45" t="s">
        <v>26</v>
      </c>
      <c r="O19" s="47" t="s">
        <v>26</v>
      </c>
      <c r="P19" s="48" t="s">
        <v>26</v>
      </c>
      <c r="Q19" s="45" t="s">
        <v>26</v>
      </c>
      <c r="R19" s="47" t="s">
        <v>26</v>
      </c>
      <c r="S19" s="48" t="s">
        <v>26</v>
      </c>
      <c r="T19" s="49" t="s">
        <v>35</v>
      </c>
    </row>
    <row r="20" customFormat="false" ht="27" hidden="false" customHeight="true" outlineLevel="0" collapsed="false">
      <c r="A20" s="44" t="s">
        <v>36</v>
      </c>
      <c r="B20" s="45" t="n">
        <f aca="false">(C20+D20)</f>
        <v>830</v>
      </c>
      <c r="C20" s="46" t="n">
        <f aca="false">(F20+I20+L20+O20+R20)</f>
        <v>276</v>
      </c>
      <c r="D20" s="46" t="n">
        <f aca="false">(G20+J20+M20+P20+S20)</f>
        <v>554</v>
      </c>
      <c r="E20" s="45" t="n">
        <f aca="false">(F20+G20)</f>
        <v>110</v>
      </c>
      <c r="F20" s="47" t="n">
        <v>33</v>
      </c>
      <c r="G20" s="48" t="n">
        <v>77</v>
      </c>
      <c r="H20" s="45" t="n">
        <f aca="false">(I20+J20)</f>
        <v>469</v>
      </c>
      <c r="I20" s="47" t="n">
        <v>177</v>
      </c>
      <c r="J20" s="48" t="n">
        <v>292</v>
      </c>
      <c r="K20" s="45" t="n">
        <f aca="false">(L20+M20)</f>
        <v>175</v>
      </c>
      <c r="L20" s="47" t="n">
        <v>31</v>
      </c>
      <c r="M20" s="48" t="n">
        <v>144</v>
      </c>
      <c r="N20" s="45" t="n">
        <f aca="false">(O20+P20)</f>
        <v>55</v>
      </c>
      <c r="O20" s="47" t="n">
        <v>19</v>
      </c>
      <c r="P20" s="48" t="n">
        <v>36</v>
      </c>
      <c r="Q20" s="45" t="n">
        <f aca="false">(R20+S20)</f>
        <v>21</v>
      </c>
      <c r="R20" s="47" t="n">
        <v>16</v>
      </c>
      <c r="S20" s="45" t="n">
        <v>5</v>
      </c>
      <c r="T20" s="49" t="s">
        <v>37</v>
      </c>
    </row>
    <row r="21" customFormat="false" ht="27" hidden="false" customHeight="true" outlineLevel="0" collapsed="false">
      <c r="A21" s="44" t="s">
        <v>38</v>
      </c>
      <c r="B21" s="45" t="n">
        <f aca="false">(C21+D21)</f>
        <v>421</v>
      </c>
      <c r="C21" s="46" t="n">
        <f aca="false">(F21+I21+R21)</f>
        <v>160</v>
      </c>
      <c r="D21" s="46" t="n">
        <f aca="false">(G21+J21)</f>
        <v>261</v>
      </c>
      <c r="E21" s="45" t="n">
        <f aca="false">(F21+G21)</f>
        <v>57</v>
      </c>
      <c r="F21" s="47" t="n">
        <v>22</v>
      </c>
      <c r="G21" s="48" t="n">
        <v>35</v>
      </c>
      <c r="H21" s="45" t="n">
        <f aca="false">(I21+J21)</f>
        <v>355</v>
      </c>
      <c r="I21" s="47" t="n">
        <v>129</v>
      </c>
      <c r="J21" s="48" t="n">
        <v>226</v>
      </c>
      <c r="K21" s="45" t="s">
        <v>26</v>
      </c>
      <c r="L21" s="47" t="s">
        <v>26</v>
      </c>
      <c r="M21" s="48" t="s">
        <v>26</v>
      </c>
      <c r="N21" s="45" t="s">
        <v>26</v>
      </c>
      <c r="O21" s="47" t="s">
        <v>26</v>
      </c>
      <c r="P21" s="48" t="s">
        <v>26</v>
      </c>
      <c r="Q21" s="45" t="n">
        <v>9</v>
      </c>
      <c r="R21" s="47" t="n">
        <v>9</v>
      </c>
      <c r="S21" s="48" t="s">
        <v>26</v>
      </c>
      <c r="T21" s="49" t="s">
        <v>39</v>
      </c>
    </row>
    <row r="22" customFormat="false" ht="27" hidden="false" customHeight="true" outlineLevel="0" collapsed="false">
      <c r="A22" s="44" t="s">
        <v>40</v>
      </c>
      <c r="B22" s="45" t="n">
        <f aca="false">(C22+D22)</f>
        <v>204</v>
      </c>
      <c r="C22" s="46" t="n">
        <f aca="false">(F22+I22)</f>
        <v>85</v>
      </c>
      <c r="D22" s="46" t="n">
        <f aca="false">(G22+J22)</f>
        <v>119</v>
      </c>
      <c r="E22" s="45" t="n">
        <f aca="false">(F22+G22)</f>
        <v>41</v>
      </c>
      <c r="F22" s="47" t="n">
        <v>15</v>
      </c>
      <c r="G22" s="48" t="n">
        <v>26</v>
      </c>
      <c r="H22" s="45" t="n">
        <f aca="false">(I22+J22)</f>
        <v>163</v>
      </c>
      <c r="I22" s="47" t="n">
        <v>70</v>
      </c>
      <c r="J22" s="48" t="n">
        <v>93</v>
      </c>
      <c r="K22" s="45" t="s">
        <v>26</v>
      </c>
      <c r="L22" s="47" t="s">
        <v>26</v>
      </c>
      <c r="M22" s="48" t="s">
        <v>26</v>
      </c>
      <c r="N22" s="45" t="s">
        <v>26</v>
      </c>
      <c r="O22" s="47" t="s">
        <v>26</v>
      </c>
      <c r="P22" s="48" t="s">
        <v>26</v>
      </c>
      <c r="Q22" s="45" t="s">
        <v>26</v>
      </c>
      <c r="R22" s="47" t="s">
        <v>26</v>
      </c>
      <c r="S22" s="48" t="s">
        <v>26</v>
      </c>
      <c r="T22" s="49" t="s">
        <v>41</v>
      </c>
    </row>
    <row r="23" customFormat="false" ht="27" hidden="false" customHeight="true" outlineLevel="0" collapsed="false">
      <c r="A23" s="50" t="s">
        <v>42</v>
      </c>
      <c r="B23" s="51" t="n">
        <f aca="false">(C23+D23)</f>
        <v>309</v>
      </c>
      <c r="C23" s="46" t="n">
        <f aca="false">(F23+I23+R23)</f>
        <v>141</v>
      </c>
      <c r="D23" s="46" t="n">
        <f aca="false">(G23+J23+S23)</f>
        <v>168</v>
      </c>
      <c r="E23" s="45" t="n">
        <f aca="false">(F23+G23)</f>
        <v>52</v>
      </c>
      <c r="F23" s="47" t="n">
        <v>16</v>
      </c>
      <c r="G23" s="48" t="n">
        <v>36</v>
      </c>
      <c r="H23" s="45" t="n">
        <f aca="false">(I23+J23)</f>
        <v>210</v>
      </c>
      <c r="I23" s="47" t="n">
        <v>82</v>
      </c>
      <c r="J23" s="48" t="n">
        <v>128</v>
      </c>
      <c r="K23" s="51" t="s">
        <v>26</v>
      </c>
      <c r="L23" s="47" t="s">
        <v>26</v>
      </c>
      <c r="M23" s="48" t="s">
        <v>26</v>
      </c>
      <c r="N23" s="45" t="s">
        <v>26</v>
      </c>
      <c r="O23" s="47" t="s">
        <v>26</v>
      </c>
      <c r="P23" s="48" t="s">
        <v>26</v>
      </c>
      <c r="Q23" s="45" t="n">
        <f aca="false">(R23+S23)</f>
        <v>47</v>
      </c>
      <c r="R23" s="47" t="n">
        <v>43</v>
      </c>
      <c r="S23" s="45" t="n">
        <v>4</v>
      </c>
      <c r="T23" s="52" t="s">
        <v>43</v>
      </c>
    </row>
    <row r="24" customFormat="false" ht="28.5" hidden="false" customHeight="true" outlineLevel="0" collapsed="false">
      <c r="A24" s="53"/>
      <c r="B24" s="53"/>
      <c r="C24" s="54" t="s">
        <v>44</v>
      </c>
      <c r="D24" s="55"/>
      <c r="E24" s="55"/>
      <c r="F24" s="54"/>
      <c r="G24" s="55"/>
      <c r="H24" s="55"/>
      <c r="I24" s="54"/>
      <c r="J24" s="54"/>
      <c r="K24" s="53"/>
      <c r="L24" s="54"/>
      <c r="M24" s="56" t="s">
        <v>45</v>
      </c>
      <c r="N24" s="56"/>
      <c r="O24" s="56"/>
      <c r="P24" s="56"/>
      <c r="Q24" s="56"/>
      <c r="R24" s="56"/>
      <c r="S24" s="56"/>
      <c r="T24" s="53"/>
    </row>
    <row r="25" customFormat="false" ht="21.75" hidden="false" customHeight="true" outlineLevel="0" collapsed="false">
      <c r="A25" s="53"/>
      <c r="B25" s="57"/>
      <c r="C25" s="58" t="s">
        <v>46</v>
      </c>
      <c r="D25" s="53"/>
      <c r="E25" s="57"/>
      <c r="F25" s="57"/>
      <c r="G25" s="57"/>
      <c r="H25" s="57"/>
      <c r="I25" s="57"/>
      <c r="J25" s="57"/>
      <c r="K25" s="59" t="s">
        <v>47</v>
      </c>
      <c r="L25" s="60"/>
      <c r="M25" s="57"/>
      <c r="N25" s="57"/>
      <c r="O25" s="57"/>
      <c r="P25" s="57"/>
      <c r="Q25" s="57"/>
      <c r="R25" s="57"/>
      <c r="S25" s="57"/>
      <c r="T25" s="57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70138888888889" right="0.170138888888889" top="0.4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