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4.5   NUMBER OF TEACHER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(1)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      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        -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                          (1)  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(1)    School for hill tribe children set up by the Border Patrol Police, Office of Rajabhat Institutes Council (ORIC)</t>
  </si>
  <si>
    <r>
      <rPr>
        <sz val="14"/>
        <rFont val="Noto Sans Devanagari"/>
        <family val="2"/>
      </rPr>
      <t xml:space="preserve">                    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5.7"/>
    <col collapsed="false" customWidth="true" hidden="false" outlineLevel="0" max="4" min="4" style="0" width="6"/>
    <col collapsed="false" customWidth="true" hidden="false" outlineLevel="0" max="6" min="5" style="0" width="5.7"/>
    <col collapsed="false" customWidth="true" hidden="false" outlineLevel="0" max="7" min="7" style="0" width="6"/>
    <col collapsed="false" customWidth="true" hidden="false" outlineLevel="0" max="9" min="8" style="0" width="5.7"/>
    <col collapsed="false" customWidth="true" hidden="false" outlineLevel="0" max="10" min="10" style="0" width="6"/>
    <col collapsed="false" customWidth="true" hidden="false" outlineLevel="0" max="12" min="11" style="0" width="5.7"/>
    <col collapsed="false" customWidth="true" hidden="false" outlineLevel="0" max="13" min="13" style="0" width="6"/>
    <col collapsed="false" customWidth="true" hidden="false" outlineLevel="0" max="15" min="14" style="0" width="5.7"/>
    <col collapsed="false" customWidth="true" hidden="false" outlineLevel="0" max="16" min="16" style="0" width="6"/>
    <col collapsed="false" customWidth="true" hidden="false" outlineLevel="0" max="18" min="17" style="0" width="5.7"/>
    <col collapsed="false" customWidth="true" hidden="false" outlineLevel="0" max="19" min="19" style="0" width="6"/>
    <col collapsed="false" customWidth="true" hidden="false" outlineLevel="0" max="20" min="20" style="0" width="27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1.75" hidden="false" customHeight="false" outlineLevel="0" collapsed="false">
      <c r="A4" s="10"/>
      <c r="B4" s="11"/>
      <c r="C4" s="11"/>
      <c r="D4" s="10"/>
      <c r="E4" s="12"/>
      <c r="F4" s="7"/>
      <c r="G4" s="6"/>
      <c r="H4" s="13" t="s">
        <v>3</v>
      </c>
      <c r="I4" s="13"/>
      <c r="J4" s="13"/>
      <c r="K4" s="12"/>
      <c r="L4" s="7"/>
      <c r="M4" s="6"/>
      <c r="N4" s="12"/>
      <c r="O4" s="7"/>
      <c r="P4" s="6"/>
      <c r="Q4" s="7"/>
      <c r="R4" s="7"/>
      <c r="S4" s="7"/>
      <c r="T4" s="14"/>
    </row>
    <row r="5" customFormat="false" ht="21.75" hidden="false" customHeight="false" outlineLevel="0" collapsed="false">
      <c r="A5" s="10"/>
      <c r="B5" s="11"/>
      <c r="C5" s="11"/>
      <c r="D5" s="10"/>
      <c r="E5" s="15"/>
      <c r="F5" s="11"/>
      <c r="G5" s="10"/>
      <c r="H5" s="16" t="s">
        <v>4</v>
      </c>
      <c r="I5" s="16"/>
      <c r="J5" s="16"/>
      <c r="K5" s="16" t="s">
        <v>3</v>
      </c>
      <c r="L5" s="16"/>
      <c r="M5" s="16"/>
      <c r="N5" s="15"/>
      <c r="O5" s="11"/>
      <c r="P5" s="10"/>
      <c r="Q5" s="3"/>
      <c r="R5" s="3"/>
      <c r="S5" s="3" t="s">
        <v>5</v>
      </c>
      <c r="T5" s="14"/>
    </row>
    <row r="6" customFormat="false" ht="21.75" hidden="false" customHeight="false" outlineLevel="0" collapsed="false">
      <c r="A6" s="17" t="s">
        <v>6</v>
      </c>
      <c r="B6" s="17" t="s">
        <v>7</v>
      </c>
      <c r="C6" s="17"/>
      <c r="D6" s="17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3"/>
      <c r="R6" s="18" t="s">
        <v>12</v>
      </c>
      <c r="S6" s="3"/>
      <c r="T6" s="19" t="s">
        <v>13</v>
      </c>
    </row>
    <row r="7" customFormat="false" ht="21.75" hidden="false" customHeight="false" outlineLevel="0" collapsed="false">
      <c r="A7" s="10"/>
      <c r="B7" s="20" t="s">
        <v>14</v>
      </c>
      <c r="C7" s="20"/>
      <c r="D7" s="20"/>
      <c r="E7" s="21" t="s">
        <v>15</v>
      </c>
      <c r="F7" s="21"/>
      <c r="G7" s="21"/>
      <c r="H7" s="20" t="s">
        <v>16</v>
      </c>
      <c r="I7" s="20"/>
      <c r="J7" s="20"/>
      <c r="K7" s="20" t="s">
        <v>17</v>
      </c>
      <c r="L7" s="20"/>
      <c r="M7" s="20"/>
      <c r="N7" s="20" t="s">
        <v>18</v>
      </c>
      <c r="O7" s="20"/>
      <c r="P7" s="20"/>
      <c r="Q7" s="3"/>
      <c r="R7" s="22" t="s">
        <v>19</v>
      </c>
      <c r="S7" s="3"/>
      <c r="T7" s="14"/>
    </row>
    <row r="8" customFormat="false" ht="21.75" hidden="false" customHeight="false" outlineLevel="0" collapsed="false">
      <c r="A8" s="10"/>
      <c r="B8" s="23"/>
      <c r="C8" s="24"/>
      <c r="D8" s="17"/>
      <c r="E8" s="20" t="s">
        <v>20</v>
      </c>
      <c r="F8" s="20"/>
      <c r="G8" s="20"/>
      <c r="H8" s="21" t="s">
        <v>21</v>
      </c>
      <c r="I8" s="21"/>
      <c r="J8" s="21"/>
      <c r="K8" s="20" t="s">
        <v>22</v>
      </c>
      <c r="L8" s="20"/>
      <c r="M8" s="20"/>
      <c r="N8" s="20" t="s">
        <v>23</v>
      </c>
      <c r="O8" s="20"/>
      <c r="P8" s="20"/>
      <c r="Q8" s="3"/>
      <c r="R8" s="3"/>
      <c r="S8" s="3"/>
      <c r="T8" s="14"/>
    </row>
    <row r="9" customFormat="false" ht="21.75" hidden="false" customHeight="false" outlineLevel="0" collapsed="false">
      <c r="A9" s="10"/>
      <c r="B9" s="11"/>
      <c r="C9" s="11"/>
      <c r="D9" s="10"/>
      <c r="E9" s="23"/>
      <c r="F9" s="11"/>
      <c r="G9" s="10"/>
      <c r="H9" s="21" t="s">
        <v>24</v>
      </c>
      <c r="I9" s="21"/>
      <c r="J9" s="21"/>
      <c r="K9" s="20" t="s">
        <v>25</v>
      </c>
      <c r="L9" s="20"/>
      <c r="M9" s="20"/>
      <c r="N9" s="23"/>
      <c r="O9" s="11"/>
      <c r="P9" s="10"/>
      <c r="Q9" s="3"/>
      <c r="R9" s="3"/>
      <c r="S9" s="3"/>
      <c r="T9" s="14"/>
    </row>
    <row r="10" customFormat="false" ht="21.75" hidden="false" customHeight="false" outlineLevel="0" collapsed="false">
      <c r="A10" s="10"/>
      <c r="B10" s="25" t="s">
        <v>7</v>
      </c>
      <c r="C10" s="26" t="s">
        <v>26</v>
      </c>
      <c r="D10" s="13" t="s">
        <v>27</v>
      </c>
      <c r="E10" s="26" t="s">
        <v>7</v>
      </c>
      <c r="F10" s="26" t="s">
        <v>26</v>
      </c>
      <c r="G10" s="26" t="s">
        <v>27</v>
      </c>
      <c r="H10" s="26" t="s">
        <v>7</v>
      </c>
      <c r="I10" s="26" t="s">
        <v>26</v>
      </c>
      <c r="J10" s="26" t="s">
        <v>27</v>
      </c>
      <c r="K10" s="26" t="s">
        <v>7</v>
      </c>
      <c r="L10" s="26" t="s">
        <v>26</v>
      </c>
      <c r="M10" s="26" t="s">
        <v>27</v>
      </c>
      <c r="N10" s="26" t="s">
        <v>7</v>
      </c>
      <c r="O10" s="26" t="s">
        <v>26</v>
      </c>
      <c r="P10" s="26" t="s">
        <v>27</v>
      </c>
      <c r="Q10" s="26" t="s">
        <v>7</v>
      </c>
      <c r="R10" s="26" t="s">
        <v>26</v>
      </c>
      <c r="S10" s="25" t="s">
        <v>27</v>
      </c>
      <c r="T10" s="14"/>
    </row>
    <row r="11" customFormat="false" ht="21.75" hidden="false" customHeight="false" outlineLevel="0" collapsed="false">
      <c r="A11" s="10"/>
      <c r="B11" s="27" t="s">
        <v>14</v>
      </c>
      <c r="C11" s="27" t="s">
        <v>28</v>
      </c>
      <c r="D11" s="28" t="s">
        <v>29</v>
      </c>
      <c r="E11" s="27" t="s">
        <v>14</v>
      </c>
      <c r="F11" s="27" t="s">
        <v>28</v>
      </c>
      <c r="G11" s="27" t="s">
        <v>29</v>
      </c>
      <c r="H11" s="27" t="s">
        <v>14</v>
      </c>
      <c r="I11" s="27" t="s">
        <v>28</v>
      </c>
      <c r="J11" s="27" t="s">
        <v>29</v>
      </c>
      <c r="K11" s="27" t="s">
        <v>14</v>
      </c>
      <c r="L11" s="27" t="s">
        <v>28</v>
      </c>
      <c r="M11" s="27" t="s">
        <v>29</v>
      </c>
      <c r="N11" s="27" t="s">
        <v>14</v>
      </c>
      <c r="O11" s="27" t="s">
        <v>28</v>
      </c>
      <c r="P11" s="27" t="s">
        <v>29</v>
      </c>
      <c r="Q11" s="27" t="s">
        <v>14</v>
      </c>
      <c r="R11" s="27" t="s">
        <v>28</v>
      </c>
      <c r="S11" s="28" t="s">
        <v>29</v>
      </c>
      <c r="T11" s="14"/>
    </row>
    <row r="12" customFormat="false" ht="21.75" hidden="false" customHeight="false" outlineLevel="0" collapsed="false">
      <c r="A12" s="29" t="s">
        <v>30</v>
      </c>
      <c r="B12" s="30" t="n">
        <f aca="false">SUM(B13:B22)</f>
        <v>4587</v>
      </c>
      <c r="C12" s="30" t="n">
        <f aca="false">SUM(C13:C22)</f>
        <v>1385</v>
      </c>
      <c r="D12" s="30" t="n">
        <f aca="false">SUM(D13:D22)</f>
        <v>3202</v>
      </c>
      <c r="E12" s="30" t="n">
        <f aca="false">SUM(E13:E22)</f>
        <v>969</v>
      </c>
      <c r="F12" s="30" t="n">
        <f aca="false">SUM(F13:F22)</f>
        <v>346</v>
      </c>
      <c r="G12" s="30" t="n">
        <f aca="false">SUM(G13:G22)</f>
        <v>623</v>
      </c>
      <c r="H12" s="30" t="n">
        <f aca="false">SUM(H13:H22)</f>
        <v>2576</v>
      </c>
      <c r="I12" s="30" t="n">
        <f aca="false">SUM(I13:I22)</f>
        <v>813</v>
      </c>
      <c r="J12" s="30" t="n">
        <f aca="false">SUM(J13:J22)</f>
        <v>1763</v>
      </c>
      <c r="K12" s="30" t="n">
        <f aca="false">SUM(K13:K22)</f>
        <v>749</v>
      </c>
      <c r="L12" s="30" t="n">
        <f aca="false">SUM(L13:L22)</f>
        <v>130</v>
      </c>
      <c r="M12" s="30" t="n">
        <f aca="false">SUM(M13:M22)</f>
        <v>619</v>
      </c>
      <c r="N12" s="30" t="n">
        <f aca="false">SUM(N13:N22)</f>
        <v>225</v>
      </c>
      <c r="O12" s="30" t="n">
        <f aca="false">SUM(O13:O22)</f>
        <v>46</v>
      </c>
      <c r="P12" s="30" t="n">
        <f aca="false">SUM(P13:P22)</f>
        <v>179</v>
      </c>
      <c r="Q12" s="30" t="n">
        <f aca="false">SUM(Q13:Q22)</f>
        <v>68</v>
      </c>
      <c r="R12" s="30" t="n">
        <f aca="false">SUM(R13:R22)</f>
        <v>50</v>
      </c>
      <c r="S12" s="30" t="n">
        <f aca="false">SUM(S13:S22)</f>
        <v>18</v>
      </c>
      <c r="T12" s="31" t="s">
        <v>14</v>
      </c>
    </row>
    <row r="13" customFormat="false" ht="21.75" hidden="false" customHeight="false" outlineLevel="0" collapsed="false">
      <c r="A13" s="32" t="s">
        <v>31</v>
      </c>
      <c r="B13" s="33" t="n">
        <v>1445</v>
      </c>
      <c r="C13" s="34" t="n">
        <v>341</v>
      </c>
      <c r="D13" s="35" t="n">
        <v>1104</v>
      </c>
      <c r="E13" s="34" t="n">
        <v>377</v>
      </c>
      <c r="F13" s="34" t="n">
        <v>118</v>
      </c>
      <c r="G13" s="34" t="n">
        <v>259</v>
      </c>
      <c r="H13" s="34" t="n">
        <v>497</v>
      </c>
      <c r="I13" s="34" t="n">
        <v>120</v>
      </c>
      <c r="J13" s="34" t="n">
        <v>377</v>
      </c>
      <c r="K13" s="34" t="n">
        <v>473</v>
      </c>
      <c r="L13" s="34" t="n">
        <v>84</v>
      </c>
      <c r="M13" s="34" t="n">
        <v>389</v>
      </c>
      <c r="N13" s="34" t="n">
        <v>93</v>
      </c>
      <c r="O13" s="34" t="n">
        <v>19</v>
      </c>
      <c r="P13" s="34" t="n">
        <v>74</v>
      </c>
      <c r="Q13" s="34" t="n">
        <v>5</v>
      </c>
      <c r="R13" s="36" t="s">
        <v>32</v>
      </c>
      <c r="S13" s="37" t="n">
        <v>5</v>
      </c>
      <c r="T13" s="14" t="s">
        <v>33</v>
      </c>
    </row>
    <row r="14" customFormat="false" ht="21.75" hidden="false" customHeight="false" outlineLevel="0" collapsed="false">
      <c r="A14" s="32" t="s">
        <v>34</v>
      </c>
      <c r="B14" s="33" t="n">
        <v>515</v>
      </c>
      <c r="C14" s="34" t="n">
        <v>176</v>
      </c>
      <c r="D14" s="35" t="n">
        <v>339</v>
      </c>
      <c r="E14" s="34" t="n">
        <v>84</v>
      </c>
      <c r="F14" s="34" t="n">
        <v>30</v>
      </c>
      <c r="G14" s="34" t="n">
        <v>54</v>
      </c>
      <c r="H14" s="34" t="n">
        <v>281</v>
      </c>
      <c r="I14" s="34" t="n">
        <v>111</v>
      </c>
      <c r="J14" s="34" t="n">
        <v>170</v>
      </c>
      <c r="K14" s="34" t="n">
        <v>69</v>
      </c>
      <c r="L14" s="34" t="n">
        <v>18</v>
      </c>
      <c r="M14" s="34" t="n">
        <v>51</v>
      </c>
      <c r="N14" s="34" t="n">
        <v>70</v>
      </c>
      <c r="O14" s="34" t="n">
        <v>10</v>
      </c>
      <c r="P14" s="34" t="n">
        <v>60</v>
      </c>
      <c r="Q14" s="34" t="n">
        <v>11</v>
      </c>
      <c r="R14" s="34" t="n">
        <v>7</v>
      </c>
      <c r="S14" s="37" t="n">
        <v>4</v>
      </c>
      <c r="T14" s="14" t="s">
        <v>35</v>
      </c>
    </row>
    <row r="15" customFormat="false" ht="21.75" hidden="false" customHeight="false" outlineLevel="0" collapsed="false">
      <c r="A15" s="32" t="s">
        <v>36</v>
      </c>
      <c r="B15" s="33" t="n">
        <v>663</v>
      </c>
      <c r="C15" s="34" t="n">
        <v>193</v>
      </c>
      <c r="D15" s="35" t="n">
        <v>470</v>
      </c>
      <c r="E15" s="34" t="n">
        <v>133</v>
      </c>
      <c r="F15" s="34" t="n">
        <v>57</v>
      </c>
      <c r="G15" s="34" t="n">
        <v>76</v>
      </c>
      <c r="H15" s="34" t="n">
        <v>288</v>
      </c>
      <c r="I15" s="34" t="n">
        <v>94</v>
      </c>
      <c r="J15" s="34" t="n">
        <v>194</v>
      </c>
      <c r="K15" s="34" t="n">
        <v>180</v>
      </c>
      <c r="L15" s="34" t="n">
        <v>25</v>
      </c>
      <c r="M15" s="34" t="n">
        <v>155</v>
      </c>
      <c r="N15" s="34" t="n">
        <v>62</v>
      </c>
      <c r="O15" s="34" t="n">
        <v>17</v>
      </c>
      <c r="P15" s="34" t="n">
        <v>45</v>
      </c>
      <c r="Q15" s="36" t="s">
        <v>32</v>
      </c>
      <c r="R15" s="36" t="s">
        <v>32</v>
      </c>
      <c r="S15" s="36" t="s">
        <v>37</v>
      </c>
      <c r="T15" s="14" t="s">
        <v>38</v>
      </c>
    </row>
    <row r="16" customFormat="false" ht="21.75" hidden="false" customHeight="false" outlineLevel="0" collapsed="false">
      <c r="A16" s="32" t="s">
        <v>39</v>
      </c>
      <c r="B16" s="33" t="n">
        <v>314</v>
      </c>
      <c r="C16" s="34" t="n">
        <v>89</v>
      </c>
      <c r="D16" s="35" t="n">
        <v>225</v>
      </c>
      <c r="E16" s="34" t="n">
        <v>63</v>
      </c>
      <c r="F16" s="34" t="n">
        <v>23</v>
      </c>
      <c r="G16" s="34" t="n">
        <v>40</v>
      </c>
      <c r="H16" s="34" t="n">
        <v>251</v>
      </c>
      <c r="I16" s="34" t="n">
        <v>66</v>
      </c>
      <c r="J16" s="34" t="n">
        <v>185</v>
      </c>
      <c r="K16" s="36" t="s">
        <v>32</v>
      </c>
      <c r="L16" s="36" t="s">
        <v>32</v>
      </c>
      <c r="M16" s="36" t="s">
        <v>32</v>
      </c>
      <c r="N16" s="36" t="s">
        <v>32</v>
      </c>
      <c r="O16" s="36" t="s">
        <v>32</v>
      </c>
      <c r="P16" s="36" t="s">
        <v>37</v>
      </c>
      <c r="Q16" s="36" t="s">
        <v>32</v>
      </c>
      <c r="R16" s="36" t="s">
        <v>32</v>
      </c>
      <c r="S16" s="36" t="s">
        <v>37</v>
      </c>
      <c r="T16" s="14" t="s">
        <v>40</v>
      </c>
    </row>
    <row r="17" customFormat="false" ht="21.75" hidden="false" customHeight="false" outlineLevel="0" collapsed="false">
      <c r="A17" s="32" t="s">
        <v>41</v>
      </c>
      <c r="B17" s="33" t="n">
        <v>187</v>
      </c>
      <c r="C17" s="34" t="n">
        <v>72</v>
      </c>
      <c r="D17" s="35" t="n">
        <v>115</v>
      </c>
      <c r="E17" s="34" t="n">
        <v>33</v>
      </c>
      <c r="F17" s="34" t="n">
        <v>11</v>
      </c>
      <c r="G17" s="34" t="n">
        <v>22</v>
      </c>
      <c r="H17" s="34" t="n">
        <v>139</v>
      </c>
      <c r="I17" s="34" t="n">
        <v>51</v>
      </c>
      <c r="J17" s="34" t="n">
        <v>88</v>
      </c>
      <c r="K17" s="34" t="n">
        <v>3</v>
      </c>
      <c r="L17" s="36" t="s">
        <v>32</v>
      </c>
      <c r="M17" s="34" t="n">
        <v>3</v>
      </c>
      <c r="N17" s="36" t="s">
        <v>32</v>
      </c>
      <c r="O17" s="36" t="s">
        <v>32</v>
      </c>
      <c r="P17" s="36" t="s">
        <v>37</v>
      </c>
      <c r="Q17" s="34" t="n">
        <v>12</v>
      </c>
      <c r="R17" s="34" t="n">
        <v>10</v>
      </c>
      <c r="S17" s="37" t="n">
        <v>2</v>
      </c>
      <c r="T17" s="14" t="s">
        <v>42</v>
      </c>
    </row>
    <row r="18" customFormat="false" ht="21.75" hidden="false" customHeight="false" outlineLevel="0" collapsed="false">
      <c r="A18" s="32" t="s">
        <v>43</v>
      </c>
      <c r="B18" s="33" t="n">
        <v>262</v>
      </c>
      <c r="C18" s="34" t="n">
        <v>99</v>
      </c>
      <c r="D18" s="35" t="n">
        <v>163</v>
      </c>
      <c r="E18" s="34" t="n">
        <v>49</v>
      </c>
      <c r="F18" s="34" t="n">
        <v>22</v>
      </c>
      <c r="G18" s="34" t="n">
        <v>27</v>
      </c>
      <c r="H18" s="34" t="n">
        <v>213</v>
      </c>
      <c r="I18" s="34" t="n">
        <v>77</v>
      </c>
      <c r="J18" s="34" t="n">
        <v>136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s">
        <v>32</v>
      </c>
      <c r="P18" s="36" t="s">
        <v>37</v>
      </c>
      <c r="Q18" s="36" t="s">
        <v>32</v>
      </c>
      <c r="R18" s="36" t="s">
        <v>32</v>
      </c>
      <c r="S18" s="36" t="s">
        <v>37</v>
      </c>
      <c r="T18" s="14" t="s">
        <v>44</v>
      </c>
    </row>
    <row r="19" customFormat="false" ht="21.75" hidden="false" customHeight="false" outlineLevel="0" collapsed="false">
      <c r="A19" s="32" t="s">
        <v>45</v>
      </c>
      <c r="B19" s="33" t="n">
        <v>423</v>
      </c>
      <c r="C19" s="34" t="n">
        <v>136</v>
      </c>
      <c r="D19" s="35" t="n">
        <v>287</v>
      </c>
      <c r="E19" s="34" t="n">
        <v>65</v>
      </c>
      <c r="F19" s="34" t="n">
        <v>25</v>
      </c>
      <c r="G19" s="34" t="n">
        <v>40</v>
      </c>
      <c r="H19" s="34" t="n">
        <v>324</v>
      </c>
      <c r="I19" s="34" t="n">
        <v>97</v>
      </c>
      <c r="J19" s="34" t="n">
        <v>227</v>
      </c>
      <c r="K19" s="34" t="n">
        <v>20</v>
      </c>
      <c r="L19" s="34" t="n">
        <v>2</v>
      </c>
      <c r="M19" s="34" t="n">
        <v>18</v>
      </c>
      <c r="N19" s="36" t="s">
        <v>32</v>
      </c>
      <c r="O19" s="36" t="s">
        <v>32</v>
      </c>
      <c r="P19" s="36" t="s">
        <v>37</v>
      </c>
      <c r="Q19" s="34" t="n">
        <v>14</v>
      </c>
      <c r="R19" s="34" t="n">
        <v>12</v>
      </c>
      <c r="S19" s="37" t="n">
        <v>2</v>
      </c>
      <c r="T19" s="14" t="s">
        <v>46</v>
      </c>
    </row>
    <row r="20" customFormat="false" ht="21.75" hidden="false" customHeight="false" outlineLevel="0" collapsed="false">
      <c r="A20" s="32" t="s">
        <v>47</v>
      </c>
      <c r="B20" s="33" t="n">
        <v>267</v>
      </c>
      <c r="C20" s="34" t="n">
        <v>96</v>
      </c>
      <c r="D20" s="35" t="n">
        <v>171</v>
      </c>
      <c r="E20" s="34" t="n">
        <v>21</v>
      </c>
      <c r="F20" s="34" t="n">
        <v>6</v>
      </c>
      <c r="G20" s="34" t="n">
        <v>15</v>
      </c>
      <c r="H20" s="34" t="n">
        <v>220</v>
      </c>
      <c r="I20" s="34" t="n">
        <v>69</v>
      </c>
      <c r="J20" s="34" t="n">
        <v>151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s">
        <v>32</v>
      </c>
      <c r="P20" s="36" t="s">
        <v>37</v>
      </c>
      <c r="Q20" s="34" t="n">
        <v>26</v>
      </c>
      <c r="R20" s="34" t="n">
        <v>21</v>
      </c>
      <c r="S20" s="37" t="n">
        <v>5</v>
      </c>
      <c r="T20" s="14" t="s">
        <v>48</v>
      </c>
    </row>
    <row r="21" customFormat="false" ht="21.75" hidden="false" customHeight="false" outlineLevel="0" collapsed="false">
      <c r="A21" s="32" t="s">
        <v>49</v>
      </c>
      <c r="B21" s="33" t="n">
        <v>250</v>
      </c>
      <c r="C21" s="34" t="n">
        <v>87</v>
      </c>
      <c r="D21" s="35" t="n">
        <v>163</v>
      </c>
      <c r="E21" s="34" t="n">
        <v>53</v>
      </c>
      <c r="F21" s="34" t="n">
        <v>18</v>
      </c>
      <c r="G21" s="34" t="n">
        <v>35</v>
      </c>
      <c r="H21" s="34" t="n">
        <v>193</v>
      </c>
      <c r="I21" s="34" t="n">
        <v>68</v>
      </c>
      <c r="J21" s="34" t="n">
        <v>125</v>
      </c>
      <c r="K21" s="34" t="n">
        <v>4</v>
      </c>
      <c r="L21" s="34" t="n">
        <v>1</v>
      </c>
      <c r="M21" s="34" t="n">
        <v>3</v>
      </c>
      <c r="N21" s="36" t="s">
        <v>32</v>
      </c>
      <c r="O21" s="36" t="s">
        <v>32</v>
      </c>
      <c r="P21" s="36" t="s">
        <v>37</v>
      </c>
      <c r="Q21" s="36" t="s">
        <v>32</v>
      </c>
      <c r="R21" s="36" t="s">
        <v>32</v>
      </c>
      <c r="S21" s="36" t="s">
        <v>37</v>
      </c>
      <c r="T21" s="14" t="s">
        <v>50</v>
      </c>
    </row>
    <row r="22" customFormat="false" ht="21.75" hidden="false" customHeight="false" outlineLevel="0" collapsed="false">
      <c r="A22" s="38" t="s">
        <v>51</v>
      </c>
      <c r="B22" s="33" t="n">
        <v>261</v>
      </c>
      <c r="C22" s="34" t="n">
        <v>96</v>
      </c>
      <c r="D22" s="35" t="n">
        <v>165</v>
      </c>
      <c r="E22" s="34" t="n">
        <v>91</v>
      </c>
      <c r="F22" s="34" t="n">
        <v>36</v>
      </c>
      <c r="G22" s="34" t="n">
        <v>55</v>
      </c>
      <c r="H22" s="34" t="n">
        <v>170</v>
      </c>
      <c r="I22" s="34" t="n">
        <v>60</v>
      </c>
      <c r="J22" s="34" t="n">
        <v>110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s">
        <v>32</v>
      </c>
      <c r="P22" s="36" t="s">
        <v>37</v>
      </c>
      <c r="Q22" s="36" t="s">
        <v>32</v>
      </c>
      <c r="R22" s="36" t="s">
        <v>32</v>
      </c>
      <c r="S22" s="36" t="s">
        <v>37</v>
      </c>
      <c r="T22" s="14" t="s">
        <v>52</v>
      </c>
    </row>
    <row r="23" customFormat="false" ht="21.75" hidden="false" customHeight="false" outlineLevel="0" collapsed="false">
      <c r="A23" s="39"/>
      <c r="B23" s="40"/>
      <c r="C23" s="34"/>
      <c r="D23" s="41"/>
      <c r="E23" s="41"/>
      <c r="F23" s="34"/>
      <c r="G23" s="34"/>
      <c r="H23" s="41"/>
      <c r="I23" s="34"/>
      <c r="J23" s="34"/>
      <c r="K23" s="41"/>
      <c r="L23" s="34"/>
      <c r="M23" s="34"/>
      <c r="N23" s="34"/>
      <c r="O23" s="34"/>
      <c r="P23" s="34"/>
      <c r="Q23" s="34"/>
      <c r="R23" s="34"/>
      <c r="S23" s="37"/>
      <c r="T23" s="14"/>
    </row>
    <row r="24" customFormat="false" ht="23.25" hidden="false" customHeight="false" outlineLevel="0" collapsed="false">
      <c r="A24" s="42" t="s">
        <v>53</v>
      </c>
      <c r="B24" s="43"/>
      <c r="C24" s="44"/>
      <c r="E24" s="43"/>
      <c r="F24" s="45"/>
      <c r="G24" s="45"/>
      <c r="H24" s="45"/>
      <c r="I24" s="46"/>
      <c r="J24" s="42" t="s">
        <v>54</v>
      </c>
      <c r="K24" s="2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21.75" hidden="false" customHeight="false" outlineLevel="0" collapsed="false">
      <c r="A25" s="47" t="s">
        <v>55</v>
      </c>
      <c r="B25" s="3"/>
      <c r="C25" s="48"/>
      <c r="D25" s="48"/>
      <c r="E25" s="3"/>
      <c r="F25" s="49"/>
      <c r="I25" s="49"/>
      <c r="J25" s="49" t="s">
        <v>56</v>
      </c>
      <c r="K25" s="3"/>
      <c r="L25" s="49"/>
      <c r="M25" s="48"/>
      <c r="N25" s="49"/>
      <c r="O25" s="49"/>
      <c r="P25" s="49"/>
      <c r="Q25" s="49"/>
      <c r="R25" s="49"/>
      <c r="S25" s="49"/>
      <c r="T25" s="49"/>
    </row>
    <row r="26" customFormat="false" ht="21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1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1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1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1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1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1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1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1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1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1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</sheetData>
  <mergeCells count="20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157638888888889" right="0.157638888888889" top="1.1812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8:37Z</dcterms:created>
  <dc:creator>Administrators</dc:creator>
  <dc:description/>
  <dc:language>en-US</dc:language>
  <cp:lastModifiedBy>Administrators</cp:lastModifiedBy>
  <dcterms:modified xsi:type="dcterms:W3CDTF">2005-09-12T07:38:44Z</dcterms:modified>
  <cp:revision>0</cp:revision>
  <dc:subject/>
  <dc:title/>
</cp:coreProperties>
</file>