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1        Quarter 1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2        Quarter 2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3        Quarter 3     </t>
    </r>
  </si>
  <si>
    <r>
      <rPr>
        <sz val="12"/>
        <rFont val="Noto Sans Devanagari"/>
        <family val="2"/>
      </rPr>
      <t xml:space="preserve">         ไตรมาสที่ </t>
    </r>
    <r>
      <rPr>
        <sz val="12"/>
        <rFont val="AngsanaUPC"/>
        <family val="1"/>
        <charset val="222"/>
      </rPr>
      <t xml:space="preserve">4        Quarter 4     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5" min="5" style="1" width="7.71"/>
    <col collapsed="false" customWidth="true" hidden="false" outlineLevel="0" max="8" min="6" style="1" width="6.71"/>
    <col collapsed="false" customWidth="true" hidden="false" outlineLevel="0" max="9" min="9" style="1" width="6.56"/>
    <col collapsed="false" customWidth="true" hidden="false" outlineLevel="0" max="15" min="10" style="1" width="6.71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14"/>
      <c r="T7" s="14"/>
      <c r="U7" s="14"/>
    </row>
    <row r="8" s="7" customFormat="true" ht="41.25" hidden="false" customHeight="true" outlineLevel="0" collapsed="false">
      <c r="A8" s="27" t="s">
        <v>17</v>
      </c>
      <c r="B8" s="27"/>
      <c r="C8" s="27"/>
      <c r="D8" s="27"/>
      <c r="E8" s="28" t="n">
        <f aca="false">SUM(F8:G8)</f>
        <v>921891</v>
      </c>
      <c r="F8" s="28" t="n">
        <f aca="false">SUM(F9:F14)</f>
        <v>514400</v>
      </c>
      <c r="G8" s="29" t="n">
        <f aca="false">SUM(G9:G14)</f>
        <v>407491</v>
      </c>
      <c r="H8" s="29" t="n">
        <f aca="false">SUM(I8:J8)</f>
        <v>934812</v>
      </c>
      <c r="I8" s="29" t="n">
        <f aca="false">SUM(I9:I14)</f>
        <v>536111</v>
      </c>
      <c r="J8" s="29" t="n">
        <f aca="false">SUM(J9:J14)</f>
        <v>398701</v>
      </c>
      <c r="K8" s="29" t="n">
        <f aca="false">SUM(K9:K14)</f>
        <v>834624</v>
      </c>
      <c r="L8" s="29" t="n">
        <f aca="false">SUM(L9:L14)</f>
        <v>456171</v>
      </c>
      <c r="M8" s="29" t="n">
        <f aca="false">SUM(M9:M14)</f>
        <v>378453</v>
      </c>
      <c r="N8" s="30" t="n">
        <f aca="false">SUM(O8:P8)</f>
        <v>846600</v>
      </c>
      <c r="O8" s="29" t="n">
        <f aca="false">SUM(O9:O14)</f>
        <v>476713</v>
      </c>
      <c r="P8" s="29" t="n">
        <f aca="false">SUM(P9:P14)</f>
        <v>369887</v>
      </c>
      <c r="Q8" s="31" t="s">
        <v>14</v>
      </c>
      <c r="R8" s="31"/>
      <c r="S8" s="8"/>
    </row>
    <row r="9" s="32" customFormat="true" ht="39" hidden="false" customHeight="true" outlineLevel="0" collapsed="false">
      <c r="A9" s="32" t="s">
        <v>18</v>
      </c>
      <c r="E9" s="33" t="n">
        <f aca="false">SUM(F9:G9)</f>
        <v>25867</v>
      </c>
      <c r="F9" s="34" t="n">
        <v>24571</v>
      </c>
      <c r="G9" s="35" t="n">
        <v>1296</v>
      </c>
      <c r="H9" s="36" t="n">
        <f aca="false">SUM(I9:J9)</f>
        <v>22299</v>
      </c>
      <c r="I9" s="34" t="n">
        <v>19864</v>
      </c>
      <c r="J9" s="36" t="n">
        <v>2435</v>
      </c>
      <c r="K9" s="34" t="n">
        <f aca="false">SUM(L9:M9)</f>
        <v>25831</v>
      </c>
      <c r="L9" s="36" t="n">
        <v>20902</v>
      </c>
      <c r="M9" s="34" t="n">
        <v>4929</v>
      </c>
      <c r="N9" s="36" t="n">
        <f aca="false">SUM(O9:P9)</f>
        <v>31223</v>
      </c>
      <c r="O9" s="34" t="n">
        <v>25196</v>
      </c>
      <c r="P9" s="36" t="n">
        <v>6027</v>
      </c>
      <c r="Q9" s="37" t="s">
        <v>19</v>
      </c>
      <c r="S9" s="38"/>
    </row>
    <row r="10" s="32" customFormat="true" ht="39" hidden="false" customHeight="true" outlineLevel="0" collapsed="false">
      <c r="A10" s="32" t="s">
        <v>20</v>
      </c>
      <c r="E10" s="33" t="n">
        <f aca="false">SUM(F10:G10)</f>
        <v>78231</v>
      </c>
      <c r="F10" s="34" t="n">
        <v>44136</v>
      </c>
      <c r="G10" s="35" t="n">
        <v>34095</v>
      </c>
      <c r="H10" s="36" t="n">
        <f aca="false">SUM(I10:J10)</f>
        <v>82126</v>
      </c>
      <c r="I10" s="34" t="n">
        <v>45626</v>
      </c>
      <c r="J10" s="36" t="n">
        <v>36500</v>
      </c>
      <c r="K10" s="34" t="n">
        <f aca="false">SUM(L10:M10)</f>
        <v>79432</v>
      </c>
      <c r="L10" s="36" t="n">
        <v>41443</v>
      </c>
      <c r="M10" s="34" t="n">
        <v>37989</v>
      </c>
      <c r="N10" s="36" t="n">
        <f aca="false">SUM(O10:P10)</f>
        <v>72348</v>
      </c>
      <c r="O10" s="34" t="n">
        <v>37840</v>
      </c>
      <c r="P10" s="36" t="n">
        <v>34508</v>
      </c>
      <c r="Q10" s="37" t="s">
        <v>21</v>
      </c>
      <c r="S10" s="38"/>
    </row>
    <row r="11" s="32" customFormat="true" ht="39" hidden="false" customHeight="true" outlineLevel="0" collapsed="false">
      <c r="A11" s="32" t="s">
        <v>22</v>
      </c>
      <c r="E11" s="33" t="n">
        <f aca="false">SUM(F11:G11)</f>
        <v>335525</v>
      </c>
      <c r="F11" s="34" t="n">
        <v>192813</v>
      </c>
      <c r="G11" s="35" t="n">
        <v>142712</v>
      </c>
      <c r="H11" s="36" t="n">
        <f aca="false">SUM(I11:J11)</f>
        <v>299856</v>
      </c>
      <c r="I11" s="34" t="n">
        <v>165467</v>
      </c>
      <c r="J11" s="36" t="n">
        <v>134389</v>
      </c>
      <c r="K11" s="34" t="n">
        <f aca="false">SUM(L11:M11)</f>
        <v>217125</v>
      </c>
      <c r="L11" s="36" t="n">
        <v>115304</v>
      </c>
      <c r="M11" s="34" t="n">
        <v>101821</v>
      </c>
      <c r="N11" s="36" t="n">
        <f aca="false">SUM(O11:P11)</f>
        <v>227447</v>
      </c>
      <c r="O11" s="34" t="n">
        <v>131840</v>
      </c>
      <c r="P11" s="36" t="n">
        <v>95607</v>
      </c>
      <c r="Q11" s="37" t="s">
        <v>23</v>
      </c>
      <c r="S11" s="38"/>
    </row>
    <row r="12" s="32" customFormat="true" ht="39" hidden="false" customHeight="true" outlineLevel="0" collapsed="false">
      <c r="A12" s="32" t="s">
        <v>24</v>
      </c>
      <c r="E12" s="33" t="n">
        <f aca="false">SUM(F12:G12)</f>
        <v>330008</v>
      </c>
      <c r="F12" s="34" t="n">
        <v>204139</v>
      </c>
      <c r="G12" s="35" t="n">
        <v>125869</v>
      </c>
      <c r="H12" s="36" t="n">
        <f aca="false">SUM(I12:J12)</f>
        <v>342726</v>
      </c>
      <c r="I12" s="34" t="n">
        <v>235619</v>
      </c>
      <c r="J12" s="36" t="n">
        <v>107107</v>
      </c>
      <c r="K12" s="34" t="n">
        <f aca="false">SUM(L12:M12)</f>
        <v>315136</v>
      </c>
      <c r="L12" s="36" t="n">
        <v>223153</v>
      </c>
      <c r="M12" s="34" t="n">
        <v>91983</v>
      </c>
      <c r="N12" s="36" t="n">
        <f aca="false">SUM(O12:P12)</f>
        <v>300618</v>
      </c>
      <c r="O12" s="34" t="n">
        <v>213795</v>
      </c>
      <c r="P12" s="36" t="n">
        <v>86823</v>
      </c>
      <c r="Q12" s="37" t="s">
        <v>25</v>
      </c>
      <c r="S12" s="38"/>
    </row>
    <row r="13" s="32" customFormat="true" ht="39" hidden="false" customHeight="true" outlineLevel="0" collapsed="false">
      <c r="A13" s="32" t="s">
        <v>26</v>
      </c>
      <c r="E13" s="33" t="n">
        <f aca="false">SUM(F13:G13)</f>
        <v>127357</v>
      </c>
      <c r="F13" s="34" t="n">
        <v>27682</v>
      </c>
      <c r="G13" s="35" t="n">
        <v>99675</v>
      </c>
      <c r="H13" s="36" t="n">
        <f aca="false">SUM(I13:J13)</f>
        <v>154399</v>
      </c>
      <c r="I13" s="34" t="n">
        <v>41339</v>
      </c>
      <c r="J13" s="36" t="n">
        <v>113060</v>
      </c>
      <c r="K13" s="34" t="n">
        <f aca="false">SUM(L13:M13)</f>
        <v>190442</v>
      </c>
      <c r="L13" s="36" t="n">
        <v>49206</v>
      </c>
      <c r="M13" s="34" t="n">
        <v>141236</v>
      </c>
      <c r="N13" s="36" t="n">
        <f aca="false">SUM(O13:P13)</f>
        <v>209561</v>
      </c>
      <c r="O13" s="34" t="n">
        <v>62639</v>
      </c>
      <c r="P13" s="36" t="n">
        <v>146922</v>
      </c>
      <c r="Q13" s="37" t="s">
        <v>27</v>
      </c>
      <c r="S13" s="38"/>
    </row>
    <row r="14" s="32" customFormat="true" ht="39" hidden="false" customHeight="true" outlineLevel="0" collapsed="false">
      <c r="A14" s="32" t="s">
        <v>28</v>
      </c>
      <c r="E14" s="33" t="n">
        <f aca="false">SUM(F14:G14)</f>
        <v>24903</v>
      </c>
      <c r="F14" s="34" t="n">
        <v>21059</v>
      </c>
      <c r="G14" s="35" t="n">
        <v>3844</v>
      </c>
      <c r="H14" s="36" t="n">
        <f aca="false">SUM(I14:J14)</f>
        <v>33406</v>
      </c>
      <c r="I14" s="34" t="n">
        <v>28196</v>
      </c>
      <c r="J14" s="36" t="n">
        <v>5210</v>
      </c>
      <c r="K14" s="34" t="n">
        <f aca="false">SUM(L14:M14)</f>
        <v>6658</v>
      </c>
      <c r="L14" s="36" t="n">
        <v>6163</v>
      </c>
      <c r="M14" s="34" t="n">
        <v>495</v>
      </c>
      <c r="N14" s="36" t="n">
        <f aca="false">SUM(O14:P14)</f>
        <v>5403</v>
      </c>
      <c r="O14" s="34" t="n">
        <v>5403</v>
      </c>
      <c r="P14" s="39" t="s">
        <v>29</v>
      </c>
      <c r="Q14" s="37" t="s">
        <v>30</v>
      </c>
      <c r="S14" s="38"/>
      <c r="T14" s="38"/>
      <c r="U14" s="38"/>
    </row>
    <row r="15" s="32" customFormat="true" ht="16.5" hidden="false" customHeight="true" outlineLevel="0" collapsed="false">
      <c r="A15" s="40"/>
      <c r="B15" s="40"/>
      <c r="C15" s="40"/>
      <c r="D15" s="40"/>
      <c r="E15" s="41"/>
      <c r="F15" s="42"/>
      <c r="G15" s="43"/>
      <c r="H15" s="44"/>
      <c r="I15" s="42"/>
      <c r="J15" s="44"/>
      <c r="K15" s="42"/>
      <c r="L15" s="44"/>
      <c r="M15" s="42"/>
      <c r="N15" s="44"/>
      <c r="O15" s="42"/>
      <c r="P15" s="43"/>
      <c r="Q15" s="45"/>
      <c r="R15" s="40"/>
      <c r="S15" s="38"/>
      <c r="T15" s="38"/>
      <c r="U15" s="38"/>
    </row>
    <row r="16" s="32" customFormat="true" ht="3" hidden="false" customHeight="true" outlineLevel="0" collapsed="false">
      <c r="P16" s="38"/>
      <c r="Q16" s="38"/>
      <c r="S16" s="38"/>
      <c r="T16" s="38"/>
      <c r="U16" s="38"/>
    </row>
    <row r="17" s="15" customFormat="true" ht="21" hidden="false" customHeight="true" outlineLevel="0" collapsed="false">
      <c r="B17" s="46" t="s">
        <v>31</v>
      </c>
      <c r="C17" s="47" t="s">
        <v>32</v>
      </c>
    </row>
    <row r="18" s="15" customFormat="true" ht="19.5" hidden="false" customHeight="true" outlineLevel="0" collapsed="false">
      <c r="B18" s="48" t="s">
        <v>33</v>
      </c>
      <c r="C18" s="49" t="s">
        <v>34</v>
      </c>
    </row>
    <row r="19" s="32" customFormat="true" ht="18.75" hidden="false" customHeight="false" outlineLevel="0" collapsed="false">
      <c r="S19" s="38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3:10Z</cp:lastPrinted>
  <dcterms:modified xsi:type="dcterms:W3CDTF">2003-05-23T09:03:13Z</dcterms:modified>
  <cp:revision>0</cp:revision>
  <dc:subject/>
  <dc:title/>
</cp:coreProperties>
</file>