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WORK STATUS, QUARTERLY AND SEX: 2008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16" min="5" style="1" width="8.71"/>
    <col collapsed="false" customWidth="false" hidden="false" outlineLevel="0" max="17" min="17" style="1" width="9.14"/>
    <col collapsed="false" customWidth="true" hidden="false" outlineLevel="0" max="18" min="18" style="1" width="16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7"/>
      <c r="R3" s="8"/>
      <c r="T3" s="2"/>
      <c r="U3" s="2"/>
      <c r="V3" s="2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1"/>
      <c r="R4" s="12"/>
      <c r="T4" s="2"/>
      <c r="U4" s="2"/>
      <c r="V4" s="2"/>
    </row>
    <row r="5" customFormat="false" ht="20.2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customFormat="false" ht="20.25" hidden="false" customHeight="true" outlineLevel="0" collapsed="false">
      <c r="A6" s="9"/>
      <c r="B6" s="9"/>
      <c r="C6" s="9"/>
      <c r="D6" s="9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7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</row>
    <row r="7" customFormat="false" ht="20.25" hidden="false" customHeight="true" outlineLevel="0" collapsed="false">
      <c r="A7" s="9"/>
      <c r="B7" s="9"/>
      <c r="C7" s="9"/>
      <c r="D7" s="9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4"/>
      <c r="T7" s="2"/>
      <c r="U7" s="2"/>
    </row>
    <row r="8" s="29" customFormat="true" ht="41.25" hidden="false" customHeight="true" outlineLevel="0" collapsed="false">
      <c r="A8" s="25" t="s">
        <v>20</v>
      </c>
      <c r="B8" s="25"/>
      <c r="C8" s="25"/>
      <c r="D8" s="25"/>
      <c r="E8" s="26" t="n">
        <v>339950</v>
      </c>
      <c r="F8" s="26" t="n">
        <f aca="false">SUM(F9:F14)</f>
        <v>188944</v>
      </c>
      <c r="G8" s="26" t="n">
        <f aca="false">SUM(G9:G14)</f>
        <v>151006</v>
      </c>
      <c r="H8" s="26" t="n">
        <v>345978</v>
      </c>
      <c r="I8" s="26" t="n">
        <v>192253</v>
      </c>
      <c r="J8" s="26" t="n">
        <f aca="false">SUM(J9:J14)</f>
        <v>153725</v>
      </c>
      <c r="K8" s="26" t="n">
        <v>324490</v>
      </c>
      <c r="L8" s="26" t="n">
        <f aca="false">SUM(L9:L14)</f>
        <v>173734</v>
      </c>
      <c r="M8" s="26" t="n">
        <v>150756</v>
      </c>
      <c r="N8" s="26" t="n">
        <f aca="false">SUM(N9:N14)</f>
        <v>321773</v>
      </c>
      <c r="O8" s="26" t="n">
        <f aca="false">SUM(O9:O14)</f>
        <v>174493</v>
      </c>
      <c r="P8" s="26" t="n">
        <f aca="false">SUM(P9:P14)</f>
        <v>147280</v>
      </c>
      <c r="Q8" s="27" t="s">
        <v>17</v>
      </c>
      <c r="R8" s="27"/>
      <c r="S8" s="28"/>
    </row>
    <row r="9" customFormat="false" ht="39" hidden="false" customHeight="true" outlineLevel="0" collapsed="false">
      <c r="A9" s="30" t="s">
        <v>21</v>
      </c>
      <c r="E9" s="31" t="n">
        <v>11051</v>
      </c>
      <c r="F9" s="31" t="n">
        <v>7856</v>
      </c>
      <c r="G9" s="31" t="n">
        <v>3195</v>
      </c>
      <c r="H9" s="31" t="n">
        <v>9517</v>
      </c>
      <c r="I9" s="31" t="n">
        <v>6617</v>
      </c>
      <c r="J9" s="31" t="n">
        <v>2900</v>
      </c>
      <c r="K9" s="31" t="n">
        <v>8096</v>
      </c>
      <c r="L9" s="31" t="n">
        <v>5034</v>
      </c>
      <c r="M9" s="31" t="n">
        <v>3062</v>
      </c>
      <c r="N9" s="32" t="n">
        <v>9646</v>
      </c>
      <c r="O9" s="32" t="n">
        <v>7083</v>
      </c>
      <c r="P9" s="32" t="n">
        <v>2563</v>
      </c>
      <c r="Q9" s="33" t="s">
        <v>22</v>
      </c>
    </row>
    <row r="10" customFormat="false" ht="39" hidden="false" customHeight="true" outlineLevel="0" collapsed="false">
      <c r="A10" s="30" t="s">
        <v>23</v>
      </c>
      <c r="E10" s="31" t="n">
        <v>27064</v>
      </c>
      <c r="F10" s="31" t="n">
        <v>13963</v>
      </c>
      <c r="G10" s="31" t="n">
        <v>13102</v>
      </c>
      <c r="H10" s="31" t="n">
        <v>31546</v>
      </c>
      <c r="I10" s="31" t="n">
        <v>13302</v>
      </c>
      <c r="J10" s="31" t="n">
        <v>18245</v>
      </c>
      <c r="K10" s="31" t="n">
        <v>28462</v>
      </c>
      <c r="L10" s="31" t="n">
        <v>13659</v>
      </c>
      <c r="M10" s="31" t="n">
        <v>14803</v>
      </c>
      <c r="N10" s="32" t="n">
        <v>27146</v>
      </c>
      <c r="O10" s="32" t="n">
        <v>13028</v>
      </c>
      <c r="P10" s="32" t="n">
        <v>14117</v>
      </c>
      <c r="Q10" s="33" t="s">
        <v>24</v>
      </c>
    </row>
    <row r="11" customFormat="false" ht="39" hidden="false" customHeight="true" outlineLevel="0" collapsed="false">
      <c r="A11" s="30" t="s">
        <v>25</v>
      </c>
      <c r="E11" s="31" t="n">
        <v>118419</v>
      </c>
      <c r="F11" s="31" t="n">
        <v>68636</v>
      </c>
      <c r="G11" s="31" t="n">
        <v>49783</v>
      </c>
      <c r="H11" s="31" t="n">
        <v>131547</v>
      </c>
      <c r="I11" s="31" t="n">
        <v>80297</v>
      </c>
      <c r="J11" s="31" t="n">
        <v>51250</v>
      </c>
      <c r="K11" s="31" t="n">
        <v>121028</v>
      </c>
      <c r="L11" s="31" t="n">
        <v>67689</v>
      </c>
      <c r="M11" s="31" t="n">
        <v>53340</v>
      </c>
      <c r="N11" s="32" t="n">
        <v>116021</v>
      </c>
      <c r="O11" s="32" t="n">
        <v>64424</v>
      </c>
      <c r="P11" s="32" t="n">
        <v>51598</v>
      </c>
      <c r="Q11" s="33" t="s">
        <v>26</v>
      </c>
    </row>
    <row r="12" customFormat="false" ht="39" hidden="false" customHeight="true" outlineLevel="0" collapsed="false">
      <c r="A12" s="30" t="s">
        <v>27</v>
      </c>
      <c r="E12" s="31" t="n">
        <v>107205</v>
      </c>
      <c r="F12" s="31" t="n">
        <v>64804</v>
      </c>
      <c r="G12" s="31" t="n">
        <v>42401</v>
      </c>
      <c r="H12" s="31" t="n">
        <v>95369</v>
      </c>
      <c r="I12" s="31" t="n">
        <v>60665</v>
      </c>
      <c r="J12" s="31" t="n">
        <v>34704</v>
      </c>
      <c r="K12" s="31" t="n">
        <v>93078</v>
      </c>
      <c r="L12" s="31" t="n">
        <v>61751</v>
      </c>
      <c r="M12" s="31" t="n">
        <v>31328</v>
      </c>
      <c r="N12" s="32" t="n">
        <v>94803</v>
      </c>
      <c r="O12" s="32" t="n">
        <v>59070</v>
      </c>
      <c r="P12" s="32" t="n">
        <v>35733</v>
      </c>
      <c r="Q12" s="33" t="s">
        <v>28</v>
      </c>
    </row>
    <row r="13" customFormat="false" ht="39" hidden="false" customHeight="true" outlineLevel="0" collapsed="false">
      <c r="A13" s="30" t="s">
        <v>29</v>
      </c>
      <c r="E13" s="31" t="n">
        <v>76210</v>
      </c>
      <c r="F13" s="31" t="n">
        <v>33685</v>
      </c>
      <c r="G13" s="31" t="n">
        <v>42525</v>
      </c>
      <c r="H13" s="31" t="n">
        <v>78000</v>
      </c>
      <c r="I13" s="31" t="n">
        <v>31373</v>
      </c>
      <c r="J13" s="31" t="n">
        <v>46626</v>
      </c>
      <c r="K13" s="31" t="n">
        <v>73825</v>
      </c>
      <c r="L13" s="31" t="n">
        <v>25601</v>
      </c>
      <c r="M13" s="31" t="n">
        <v>48224</v>
      </c>
      <c r="N13" s="32" t="n">
        <v>73770</v>
      </c>
      <c r="O13" s="32" t="n">
        <v>30582</v>
      </c>
      <c r="P13" s="32" t="n">
        <v>43187</v>
      </c>
      <c r="Q13" s="33" t="s">
        <v>30</v>
      </c>
    </row>
    <row r="14" customFormat="false" ht="39" hidden="false" customHeight="true" outlineLevel="0" collapsed="false">
      <c r="A14" s="30" t="s">
        <v>3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2" t="n">
        <v>387</v>
      </c>
      <c r="O14" s="32" t="n">
        <v>306</v>
      </c>
      <c r="P14" s="32" t="n">
        <v>82</v>
      </c>
      <c r="Q14" s="33" t="s">
        <v>32</v>
      </c>
      <c r="T14" s="2"/>
      <c r="U14" s="2"/>
    </row>
    <row r="15" customFormat="false" ht="16.5" hidden="false" customHeight="true" outlineLevel="0" collapsed="false">
      <c r="A15" s="24"/>
      <c r="B15" s="24"/>
      <c r="C15" s="24"/>
      <c r="D15" s="2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3"/>
      <c r="R15" s="24"/>
      <c r="T15" s="2"/>
      <c r="U15" s="2"/>
    </row>
    <row r="16" customFormat="false" ht="3" hidden="false" customHeight="true" outlineLevel="0" collapsed="false">
      <c r="P16" s="2"/>
      <c r="Q16" s="2"/>
      <c r="T16" s="2"/>
      <c r="U16" s="2"/>
    </row>
    <row r="17" customFormat="false" ht="21" hidden="false" customHeight="true" outlineLevel="0" collapsed="false">
      <c r="B17" s="36" t="s">
        <v>33</v>
      </c>
      <c r="C17" s="37" t="s">
        <v>34</v>
      </c>
      <c r="S17" s="1"/>
    </row>
    <row r="18" customFormat="false" ht="19.5" hidden="false" customHeight="true" outlineLevel="0" collapsed="false">
      <c r="B18" s="8" t="s">
        <v>35</v>
      </c>
      <c r="C18" s="38" t="s">
        <v>36</v>
      </c>
      <c r="S18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21T06:54:34Z</cp:lastPrinted>
  <dcterms:modified xsi:type="dcterms:W3CDTF">2009-06-23T07:45:30Z</dcterms:modified>
  <cp:revision>0</cp:revision>
  <dc:subject/>
  <dc:title/>
</cp:coreProperties>
</file>