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 Done" sheetId="1" state="visible" r:id="rId2"/>
  </sheets>
  <definedNames>
    <definedName function="false" hidden="false" localSheetId="0" name="_xlnm.Print_Area" vbProcedure="false">'T-1.8 Done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HOUSE FROM REGISTRATION RECORD BY DISTRICT: 2010 - 2012</t>
  </si>
  <si>
    <t xml:space="preserve">อำเภอ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District</t>
  </si>
  <si>
    <t xml:space="preserve">Percent  change</t>
  </si>
  <si>
    <t xml:space="preserve">( 2010 )</t>
  </si>
  <si>
    <t xml:space="preserve">( 2011 )</t>
  </si>
  <si>
    <t xml:space="preserve">( 2012 )</t>
  </si>
  <si>
    <t xml:space="preserve">2554 ( 2011 )</t>
  </si>
  <si>
    <t xml:space="preserve">2555 ( 2012 )</t>
  </si>
  <si>
    <t xml:space="preserve">รวมยอด</t>
  </si>
  <si>
    <t xml:space="preserve">Total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</font>
    <font>
      <b val="true"/>
      <sz val="13"/>
      <color rgb="FF000000"/>
      <name val="Angsana New"/>
      <family val="0"/>
    </font>
    <font>
      <sz val="11"/>
      <color rgb="FFFFFFFF"/>
      <name val="Calibri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55000</xdr:colOff>
      <xdr:row>0</xdr:row>
      <xdr:rowOff>0</xdr:rowOff>
    </xdr:from>
    <xdr:to>
      <xdr:col>13</xdr:col>
      <xdr:colOff>180000</xdr:colOff>
      <xdr:row>21</xdr:row>
      <xdr:rowOff>22680</xdr:rowOff>
    </xdr:to>
    <xdr:grpSp>
      <xdr:nvGrpSpPr>
        <xdr:cNvPr id="0" name="Group 145"/>
        <xdr:cNvGrpSpPr/>
      </xdr:nvGrpSpPr>
      <xdr:grpSpPr>
        <a:xfrm>
          <a:off x="14536440" y="0"/>
          <a:ext cx="1035360" cy="6728400"/>
          <a:chOff x="14536440" y="0"/>
          <a:chExt cx="1035360" cy="6728400"/>
        </a:xfrm>
      </xdr:grpSpPr>
      <xdr:sp>
        <xdr:nvSpPr>
          <xdr:cNvPr id="1" name="Text Box 6"/>
          <xdr:cNvSpPr/>
        </xdr:nvSpPr>
        <xdr:spPr>
          <a:xfrm>
            <a:off x="14555160" y="1514160"/>
            <a:ext cx="828360" cy="48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Demographic, Population and Housing Statistics</a:t>
            </a:r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6440" y="6317640"/>
            <a:ext cx="103536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0440" y="0"/>
            <a:ext cx="0" cy="6317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9" min="4" style="1" width="17.28"/>
    <col collapsed="false" customWidth="true" hidden="false" outlineLevel="0" max="10" min="10" style="1" width="2.28"/>
    <col collapsed="false" customWidth="true" hidden="false" outlineLevel="0" max="11" min="11" style="1" width="26.71"/>
    <col collapsed="false" customWidth="true" hidden="false" outlineLevel="0" max="12" min="12" style="1" width="2.28"/>
    <col collapsed="false" customWidth="true" hidden="false" outlineLevel="0" max="13" min="13" style="1" width="5.56"/>
    <col collapsed="false" customWidth="false" hidden="false" outlineLevel="0" max="257" min="14" style="1" width="9.14"/>
  </cols>
  <sheetData>
    <row r="1" s="2" customFormat="true" ht="24.75" hidden="false" customHeight="true" outlineLevel="0" collapsed="false">
      <c r="B1" s="3" t="s">
        <v>0</v>
      </c>
      <c r="C1" s="4" t="n">
        <v>1.8</v>
      </c>
      <c r="D1" s="3" t="s">
        <v>1</v>
      </c>
    </row>
    <row r="2" s="5" customFormat="true" ht="24.75" hidden="false" customHeight="true" outlineLevel="0" collapsed="false">
      <c r="B2" s="5" t="s">
        <v>2</v>
      </c>
      <c r="C2" s="4" t="n">
        <v>1.8</v>
      </c>
      <c r="D2" s="5" t="s">
        <v>3</v>
      </c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</row>
    <row r="4" s="12" customFormat="true" ht="24.75" hidden="false" customHeight="true" outlineLevel="0" collapsed="false">
      <c r="A4" s="8" t="s">
        <v>4</v>
      </c>
      <c r="B4" s="8"/>
      <c r="C4" s="8"/>
      <c r="D4" s="8"/>
      <c r="E4" s="9" t="n">
        <v>2553</v>
      </c>
      <c r="F4" s="9" t="n">
        <v>2554</v>
      </c>
      <c r="G4" s="9" t="n">
        <v>2555</v>
      </c>
      <c r="H4" s="10" t="s">
        <v>5</v>
      </c>
      <c r="I4" s="10"/>
      <c r="J4" s="11" t="s">
        <v>6</v>
      </c>
      <c r="K4" s="11"/>
    </row>
    <row r="5" s="12" customFormat="true" ht="24.75" hidden="false" customHeight="true" outlineLevel="0" collapsed="false">
      <c r="A5" s="8"/>
      <c r="B5" s="8"/>
      <c r="C5" s="8"/>
      <c r="D5" s="8"/>
      <c r="E5" s="9"/>
      <c r="F5" s="9"/>
      <c r="G5" s="9"/>
      <c r="H5" s="13" t="s">
        <v>7</v>
      </c>
      <c r="I5" s="13"/>
      <c r="J5" s="11"/>
      <c r="K5" s="11"/>
    </row>
    <row r="6" s="12" customFormat="true" ht="24.75" hidden="false" customHeight="true" outlineLevel="0" collapsed="false">
      <c r="A6" s="8"/>
      <c r="B6" s="8"/>
      <c r="C6" s="8"/>
      <c r="D6" s="8"/>
      <c r="E6" s="14" t="s">
        <v>8</v>
      </c>
      <c r="F6" s="14" t="s">
        <v>9</v>
      </c>
      <c r="G6" s="14" t="s">
        <v>10</v>
      </c>
      <c r="H6" s="15" t="s">
        <v>11</v>
      </c>
      <c r="I6" s="15" t="s">
        <v>12</v>
      </c>
      <c r="J6" s="11"/>
      <c r="K6" s="11"/>
    </row>
    <row r="7" s="5" customFormat="true" ht="32.25" hidden="false" customHeight="true" outlineLevel="0" collapsed="false">
      <c r="A7" s="16" t="s">
        <v>13</v>
      </c>
      <c r="B7" s="16"/>
      <c r="C7" s="16"/>
      <c r="D7" s="16"/>
      <c r="E7" s="17" t="n">
        <v>197815</v>
      </c>
      <c r="F7" s="17" t="n">
        <v>202977</v>
      </c>
      <c r="G7" s="17" t="n">
        <v>207743</v>
      </c>
      <c r="H7" s="18" t="n">
        <f aca="false">((F7/E7)-1)*100</f>
        <v>2.60950888456386</v>
      </c>
      <c r="I7" s="18" t="n">
        <f aca="false">((G7/F7)-1)*100</f>
        <v>2.34804928637236</v>
      </c>
      <c r="J7" s="19" t="s">
        <v>14</v>
      </c>
      <c r="K7" s="19"/>
    </row>
    <row r="8" s="21" customFormat="true" ht="28.5" hidden="false" customHeight="true" outlineLevel="0" collapsed="false">
      <c r="A8" s="20"/>
      <c r="B8" s="21" t="s">
        <v>15</v>
      </c>
      <c r="E8" s="22" t="n">
        <v>56880</v>
      </c>
      <c r="F8" s="22" t="n">
        <v>58281</v>
      </c>
      <c r="G8" s="22" t="n">
        <v>59450</v>
      </c>
      <c r="H8" s="23" t="n">
        <f aca="false">((F8/E8)-1)*100</f>
        <v>2.46308016877637</v>
      </c>
      <c r="I8" s="23" t="n">
        <f aca="false">((G8/F8)-1)*100</f>
        <v>2.00579948868413</v>
      </c>
      <c r="J8" s="24"/>
      <c r="K8" s="25" t="s">
        <v>16</v>
      </c>
    </row>
    <row r="9" s="21" customFormat="true" ht="28.5" hidden="false" customHeight="true" outlineLevel="0" collapsed="false">
      <c r="B9" s="21" t="s">
        <v>17</v>
      </c>
      <c r="E9" s="22" t="n">
        <v>19583</v>
      </c>
      <c r="F9" s="22" t="n">
        <v>20080</v>
      </c>
      <c r="G9" s="22" t="n">
        <v>20502</v>
      </c>
      <c r="H9" s="23" t="n">
        <f aca="false">((F9/E9)-1)*100</f>
        <v>2.5379155389879</v>
      </c>
      <c r="I9" s="23" t="n">
        <f aca="false">((G9/F9)-1)*100</f>
        <v>2.101593625498</v>
      </c>
      <c r="J9" s="24"/>
      <c r="K9" s="25" t="s">
        <v>18</v>
      </c>
    </row>
    <row r="10" s="21" customFormat="true" ht="28.5" hidden="false" customHeight="true" outlineLevel="0" collapsed="false">
      <c r="B10" s="21" t="s">
        <v>19</v>
      </c>
      <c r="E10" s="22" t="n">
        <v>23884</v>
      </c>
      <c r="F10" s="22" t="n">
        <v>24558</v>
      </c>
      <c r="G10" s="22" t="n">
        <v>25049</v>
      </c>
      <c r="H10" s="23" t="n">
        <f aca="false">((F10/E10)-1)*100</f>
        <v>2.82197286886619</v>
      </c>
      <c r="I10" s="23" t="n">
        <f aca="false">((G10/F10)-1)*100</f>
        <v>1.99934848114667</v>
      </c>
      <c r="J10" s="24"/>
      <c r="K10" s="25" t="s">
        <v>20</v>
      </c>
    </row>
    <row r="11" s="21" customFormat="true" ht="28.5" hidden="false" customHeight="true" outlineLevel="0" collapsed="false">
      <c r="B11" s="21" t="s">
        <v>21</v>
      </c>
      <c r="E11" s="22" t="n">
        <v>14133</v>
      </c>
      <c r="F11" s="22" t="n">
        <v>14635</v>
      </c>
      <c r="G11" s="22" t="n">
        <v>15156</v>
      </c>
      <c r="H11" s="23" t="n">
        <f aca="false">((F11/E11)-1)*100</f>
        <v>3.55197056534353</v>
      </c>
      <c r="I11" s="23" t="n">
        <f aca="false">((G11/F11)-1)*100</f>
        <v>3.55995900239152</v>
      </c>
      <c r="J11" s="24"/>
      <c r="K11" s="25" t="s">
        <v>22</v>
      </c>
    </row>
    <row r="12" s="21" customFormat="true" ht="28.5" hidden="false" customHeight="true" outlineLevel="0" collapsed="false">
      <c r="B12" s="21" t="s">
        <v>23</v>
      </c>
      <c r="D12" s="26"/>
      <c r="E12" s="22" t="n">
        <v>11590</v>
      </c>
      <c r="F12" s="22" t="n">
        <v>11866</v>
      </c>
      <c r="G12" s="22" t="n">
        <v>12130</v>
      </c>
      <c r="H12" s="23" t="n">
        <f aca="false">((F12/E12)-1)*100</f>
        <v>2.38136324417602</v>
      </c>
      <c r="I12" s="23" t="n">
        <f aca="false">((G12/F12)-1)*100</f>
        <v>2.22484409236474</v>
      </c>
      <c r="J12" s="24"/>
      <c r="K12" s="25" t="s">
        <v>24</v>
      </c>
    </row>
    <row r="13" s="21" customFormat="true" ht="28.5" hidden="false" customHeight="true" outlineLevel="0" collapsed="false">
      <c r="B13" s="21" t="s">
        <v>25</v>
      </c>
      <c r="E13" s="22" t="n">
        <v>10318</v>
      </c>
      <c r="F13" s="22" t="n">
        <v>10492</v>
      </c>
      <c r="G13" s="22" t="n">
        <v>10691</v>
      </c>
      <c r="H13" s="23" t="n">
        <f aca="false">((F13/E13)-1)*100</f>
        <v>1.68637332816437</v>
      </c>
      <c r="I13" s="23" t="n">
        <f aca="false">((G13/F13)-1)*100</f>
        <v>1.89668318719025</v>
      </c>
      <c r="J13" s="24"/>
      <c r="K13" s="25" t="s">
        <v>26</v>
      </c>
    </row>
    <row r="14" s="21" customFormat="true" ht="28.5" hidden="false" customHeight="true" outlineLevel="0" collapsed="false">
      <c r="B14" s="21" t="s">
        <v>27</v>
      </c>
      <c r="E14" s="22" t="n">
        <v>22725</v>
      </c>
      <c r="F14" s="22" t="n">
        <v>23234</v>
      </c>
      <c r="G14" s="22" t="n">
        <v>23760</v>
      </c>
      <c r="H14" s="23" t="n">
        <f aca="false">((F14/E14)-1)*100</f>
        <v>2.23982398239824</v>
      </c>
      <c r="I14" s="23" t="n">
        <f aca="false">((G14/F14)-1)*100</f>
        <v>2.26392356029956</v>
      </c>
      <c r="J14" s="24"/>
      <c r="K14" s="25" t="s">
        <v>28</v>
      </c>
    </row>
    <row r="15" s="21" customFormat="true" ht="28.5" hidden="false" customHeight="true" outlineLevel="0" collapsed="false">
      <c r="B15" s="21" t="s">
        <v>29</v>
      </c>
      <c r="E15" s="22" t="n">
        <v>16188</v>
      </c>
      <c r="F15" s="22" t="n">
        <v>16826</v>
      </c>
      <c r="G15" s="22" t="n">
        <v>17458</v>
      </c>
      <c r="H15" s="23" t="n">
        <f aca="false">((F15/E15)-1)*100</f>
        <v>3.94119100568322</v>
      </c>
      <c r="I15" s="23" t="n">
        <f aca="false">((G15/F15)-1)*100</f>
        <v>3.75609176274814</v>
      </c>
      <c r="J15" s="24"/>
      <c r="K15" s="25" t="s">
        <v>30</v>
      </c>
    </row>
    <row r="16" s="21" customFormat="true" ht="28.5" hidden="false" customHeight="true" outlineLevel="0" collapsed="false">
      <c r="B16" s="21" t="s">
        <v>31</v>
      </c>
      <c r="E16" s="22" t="n">
        <v>11758</v>
      </c>
      <c r="F16" s="22" t="n">
        <v>11958</v>
      </c>
      <c r="G16" s="22" t="n">
        <v>12193</v>
      </c>
      <c r="H16" s="23" t="n">
        <f aca="false">((F16/E16)-1)*100</f>
        <v>1.700969552645</v>
      </c>
      <c r="I16" s="23" t="n">
        <f aca="false">((G16/F16)-1)*100</f>
        <v>1.96521157384177</v>
      </c>
      <c r="J16" s="24"/>
      <c r="K16" s="25" t="s">
        <v>32</v>
      </c>
    </row>
    <row r="17" s="21" customFormat="true" ht="28.5" hidden="false" customHeight="true" outlineLevel="0" collapsed="false">
      <c r="B17" s="21" t="s">
        <v>33</v>
      </c>
      <c r="E17" s="22" t="n">
        <v>10756</v>
      </c>
      <c r="F17" s="22" t="n">
        <v>11047</v>
      </c>
      <c r="G17" s="22" t="n">
        <v>11354</v>
      </c>
      <c r="H17" s="23" t="n">
        <f aca="false">((F17/E17)-1)*100</f>
        <v>2.7054667162514</v>
      </c>
      <c r="I17" s="23" t="n">
        <f aca="false">((G17/F17)-1)*100</f>
        <v>2.77903503213541</v>
      </c>
      <c r="J17" s="24"/>
      <c r="K17" s="25" t="s">
        <v>34</v>
      </c>
    </row>
    <row r="18" s="12" customFormat="true" ht="7.5" hidden="false" customHeight="true" outlineLevel="0" collapsed="false">
      <c r="A18" s="27"/>
      <c r="B18" s="27"/>
      <c r="C18" s="27"/>
      <c r="D18" s="27"/>
      <c r="E18" s="28"/>
      <c r="F18" s="28"/>
      <c r="G18" s="28"/>
      <c r="H18" s="29"/>
      <c r="I18" s="29"/>
      <c r="J18" s="30"/>
      <c r="K18" s="27"/>
    </row>
    <row r="19" s="12" customFormat="true" ht="5.25" hidden="false" customHeight="true" outlineLevel="0" collapsed="false">
      <c r="C19" s="31"/>
      <c r="D19" s="31"/>
      <c r="E19" s="32"/>
      <c r="F19" s="32"/>
      <c r="G19" s="32"/>
      <c r="H19" s="32"/>
      <c r="I19" s="32"/>
      <c r="J19" s="32"/>
      <c r="K19" s="32"/>
    </row>
    <row r="20" s="34" customFormat="true" ht="29.25" hidden="false" customHeight="true" outlineLevel="0" collapsed="false">
      <c r="A20" s="33" t="s">
        <v>35</v>
      </c>
      <c r="B20" s="33"/>
    </row>
    <row r="21" s="36" customFormat="true" ht="35.25" hidden="false" customHeight="true" outlineLevel="0" collapsed="false">
      <c r="A21" s="35"/>
      <c r="B21" s="35" t="s">
        <v>36</v>
      </c>
    </row>
  </sheetData>
  <mergeCells count="9">
    <mergeCell ref="A4:D6"/>
    <mergeCell ref="E4:E5"/>
    <mergeCell ref="F4:F5"/>
    <mergeCell ref="G4:G5"/>
    <mergeCell ref="H4:I4"/>
    <mergeCell ref="J4:K6"/>
    <mergeCell ref="H5:I5"/>
    <mergeCell ref="A7:D7"/>
    <mergeCell ref="J7:K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7:33:10Z</dcterms:created>
  <dc:creator>NSOCHTBURI</dc:creator>
  <dc:description/>
  <dc:language>en-US</dc:language>
  <cp:lastModifiedBy>NSOCHTBURI</cp:lastModifiedBy>
  <dcterms:modified xsi:type="dcterms:W3CDTF">2013-11-18T07:33:20Z</dcterms:modified>
  <cp:revision>0</cp:revision>
  <dc:subject/>
  <dc:title/>
</cp:coreProperties>
</file>