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TH SarabunPSK"/>
        <family val="2"/>
      </rPr>
      <t xml:space="preserve">3.8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 3.8  Number of students by level of education, sex and district :  academic year 2012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 education</t>
    </r>
  </si>
  <si>
    <t xml:space="preserve">District</t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 Primary Educational Service Area Office, Area1,2 and 3</t>
  </si>
  <si>
    <t xml:space="preserve">                               </t>
  </si>
  <si>
    <r>
      <rPr>
        <sz val="12"/>
        <rFont val="Noto Sans Devanagari"/>
        <family val="2"/>
      </rPr>
      <t xml:space="preserve"> 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Seconary Educational Service Area Office, Area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7.28"/>
    <col collapsed="false" customWidth="true" hidden="false" outlineLevel="0" max="19" min="5" style="1" width="6.99"/>
    <col collapsed="false" customWidth="true" hidden="false" outlineLevel="0" max="20" min="20" style="1" width="3.28"/>
    <col collapsed="false" customWidth="true" hidden="false" outlineLevel="0" max="21" min="21" style="1" width="15.71"/>
    <col collapsed="false" customWidth="true" hidden="false" outlineLevel="0" max="22" min="22" style="1" width="7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A1" s="2" t="s">
        <v>0</v>
      </c>
      <c r="C1" s="3"/>
    </row>
    <row r="2" s="4" customFormat="true" ht="18.75" hidden="false" customHeight="false" outlineLevel="0" collapsed="false">
      <c r="A2" s="4" t="s">
        <v>1</v>
      </c>
      <c r="C2" s="3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2" customFormat="true" ht="21" hidden="false" customHeight="true" outlineLevel="0" collapsed="false">
      <c r="A4" s="6" t="s">
        <v>2</v>
      </c>
      <c r="B4" s="6"/>
      <c r="C4" s="6"/>
      <c r="D4" s="6"/>
      <c r="E4" s="7"/>
      <c r="F4" s="8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  <c r="U4" s="11"/>
    </row>
    <row r="5" s="12" customFormat="true" ht="18" hidden="false" customHeight="true" outlineLevel="0" collapsed="false">
      <c r="A5" s="6"/>
      <c r="B5" s="6"/>
      <c r="C5" s="6"/>
      <c r="D5" s="6"/>
      <c r="H5" s="7"/>
      <c r="I5" s="8"/>
      <c r="J5" s="9"/>
      <c r="K5" s="7"/>
      <c r="L5" s="8"/>
      <c r="M5" s="9"/>
      <c r="N5" s="13" t="s">
        <v>5</v>
      </c>
      <c r="O5" s="13"/>
      <c r="P5" s="13"/>
      <c r="Q5" s="13"/>
      <c r="R5" s="13"/>
      <c r="S5" s="13"/>
      <c r="T5" s="11"/>
      <c r="U5" s="11"/>
    </row>
    <row r="6" s="12" customFormat="true" ht="18" hidden="false" customHeight="true" outlineLevel="0" collapsed="false">
      <c r="A6" s="6"/>
      <c r="B6" s="6"/>
      <c r="C6" s="6"/>
      <c r="D6" s="6"/>
      <c r="E6" s="14" t="s">
        <v>6</v>
      </c>
      <c r="F6" s="14"/>
      <c r="G6" s="14"/>
      <c r="H6" s="14" t="s">
        <v>7</v>
      </c>
      <c r="I6" s="14"/>
      <c r="J6" s="14"/>
      <c r="K6" s="14" t="s">
        <v>8</v>
      </c>
      <c r="L6" s="14"/>
      <c r="M6" s="14"/>
      <c r="N6" s="15" t="s">
        <v>9</v>
      </c>
      <c r="O6" s="15"/>
      <c r="P6" s="15"/>
      <c r="Q6" s="15"/>
      <c r="R6" s="15"/>
      <c r="S6" s="15"/>
      <c r="T6" s="11"/>
      <c r="U6" s="11"/>
    </row>
    <row r="7" s="12" customFormat="true" ht="19.5" hidden="false" customHeight="true" outlineLevel="0" collapsed="false">
      <c r="A7" s="6"/>
      <c r="B7" s="6"/>
      <c r="C7" s="6"/>
      <c r="D7" s="6"/>
      <c r="E7" s="16" t="s">
        <v>10</v>
      </c>
      <c r="F7" s="16"/>
      <c r="G7" s="16"/>
      <c r="H7" s="16" t="s">
        <v>11</v>
      </c>
      <c r="I7" s="16"/>
      <c r="J7" s="16"/>
      <c r="K7" s="16" t="s">
        <v>12</v>
      </c>
      <c r="L7" s="16"/>
      <c r="M7" s="16"/>
      <c r="N7" s="17" t="s">
        <v>13</v>
      </c>
      <c r="O7" s="17"/>
      <c r="P7" s="17"/>
      <c r="Q7" s="18" t="s">
        <v>14</v>
      </c>
      <c r="R7" s="18"/>
      <c r="S7" s="18"/>
      <c r="T7" s="11"/>
      <c r="U7" s="11"/>
    </row>
    <row r="8" s="12" customFormat="true" ht="19.5" hidden="false" customHeight="true" outlineLevel="0" collapsed="false">
      <c r="A8" s="6"/>
      <c r="B8" s="6"/>
      <c r="C8" s="6"/>
      <c r="D8" s="6"/>
      <c r="E8" s="19"/>
      <c r="F8" s="20"/>
      <c r="G8" s="21"/>
      <c r="H8" s="19"/>
      <c r="I8" s="20"/>
      <c r="J8" s="21"/>
      <c r="K8" s="19"/>
      <c r="L8" s="20"/>
      <c r="M8" s="21"/>
      <c r="N8" s="15" t="s">
        <v>15</v>
      </c>
      <c r="O8" s="15"/>
      <c r="P8" s="15"/>
      <c r="Q8" s="22" t="s">
        <v>16</v>
      </c>
      <c r="R8" s="22"/>
      <c r="S8" s="22"/>
      <c r="T8" s="11"/>
      <c r="U8" s="11"/>
    </row>
    <row r="9" s="12" customFormat="true" ht="19.5" hidden="false" customHeight="true" outlineLevel="0" collapsed="false">
      <c r="A9" s="6"/>
      <c r="B9" s="6"/>
      <c r="C9" s="6"/>
      <c r="D9" s="6"/>
      <c r="E9" s="23" t="s">
        <v>6</v>
      </c>
      <c r="F9" s="23" t="s">
        <v>17</v>
      </c>
      <c r="G9" s="24" t="s">
        <v>18</v>
      </c>
      <c r="H9" s="23" t="s">
        <v>6</v>
      </c>
      <c r="I9" s="23" t="s">
        <v>17</v>
      </c>
      <c r="J9" s="24" t="s">
        <v>18</v>
      </c>
      <c r="K9" s="23" t="s">
        <v>6</v>
      </c>
      <c r="L9" s="23" t="s">
        <v>17</v>
      </c>
      <c r="M9" s="24" t="s">
        <v>18</v>
      </c>
      <c r="N9" s="25" t="s">
        <v>6</v>
      </c>
      <c r="O9" s="25" t="s">
        <v>17</v>
      </c>
      <c r="P9" s="24" t="s">
        <v>18</v>
      </c>
      <c r="Q9" s="25" t="s">
        <v>6</v>
      </c>
      <c r="R9" s="25" t="s">
        <v>17</v>
      </c>
      <c r="S9" s="24" t="s">
        <v>18</v>
      </c>
      <c r="T9" s="11"/>
      <c r="U9" s="11"/>
    </row>
    <row r="10" s="12" customFormat="true" ht="19.5" hidden="false" customHeight="true" outlineLevel="0" collapsed="false">
      <c r="A10" s="6"/>
      <c r="B10" s="6"/>
      <c r="C10" s="6"/>
      <c r="D10" s="6"/>
      <c r="E10" s="26" t="s">
        <v>10</v>
      </c>
      <c r="F10" s="26" t="s">
        <v>19</v>
      </c>
      <c r="G10" s="27" t="s">
        <v>20</v>
      </c>
      <c r="H10" s="26" t="s">
        <v>10</v>
      </c>
      <c r="I10" s="26" t="s">
        <v>19</v>
      </c>
      <c r="J10" s="27" t="s">
        <v>20</v>
      </c>
      <c r="K10" s="26" t="s">
        <v>10</v>
      </c>
      <c r="L10" s="26" t="s">
        <v>19</v>
      </c>
      <c r="M10" s="27" t="s">
        <v>20</v>
      </c>
      <c r="N10" s="26" t="s">
        <v>10</v>
      </c>
      <c r="O10" s="26" t="s">
        <v>19</v>
      </c>
      <c r="P10" s="27" t="s">
        <v>20</v>
      </c>
      <c r="Q10" s="26" t="s">
        <v>10</v>
      </c>
      <c r="R10" s="26" t="s">
        <v>19</v>
      </c>
      <c r="S10" s="27" t="s">
        <v>20</v>
      </c>
      <c r="T10" s="11"/>
      <c r="U10" s="11"/>
    </row>
    <row r="11" s="32" customFormat="true" ht="22.5" hidden="false" customHeight="true" outlineLevel="0" collapsed="false">
      <c r="A11" s="28" t="s">
        <v>21</v>
      </c>
      <c r="B11" s="28"/>
      <c r="C11" s="28"/>
      <c r="D11" s="28"/>
      <c r="E11" s="29" t="n">
        <f aca="false">SUM(H11,K11,N11,Q11)</f>
        <v>245206</v>
      </c>
      <c r="F11" s="29" t="n">
        <f aca="false">SUM(I11,L11,O11,R11)</f>
        <v>117557</v>
      </c>
      <c r="G11" s="29" t="n">
        <f aca="false">SUM(J11,M11,P11,S11)</f>
        <v>127653</v>
      </c>
      <c r="H11" s="29" t="n">
        <f aca="false">SUM(I11:J11)</f>
        <v>58391</v>
      </c>
      <c r="I11" s="29" t="n">
        <f aca="false">SUM(I12:I22)</f>
        <v>28297</v>
      </c>
      <c r="J11" s="29" t="n">
        <f aca="false">SUM(J12:J22)</f>
        <v>30094</v>
      </c>
      <c r="K11" s="29" t="n">
        <f aca="false">SUM(K12:K22)</f>
        <v>111792</v>
      </c>
      <c r="L11" s="29" t="n">
        <f aca="false">SUM(L12:L22)</f>
        <v>55960</v>
      </c>
      <c r="M11" s="29" t="n">
        <f aca="false">SUM(M12:M22)</f>
        <v>55836</v>
      </c>
      <c r="N11" s="29" t="n">
        <f aca="false">SUM(O11:P11)</f>
        <v>39109</v>
      </c>
      <c r="O11" s="29" t="n">
        <f aca="false">SUM(O12:O22)</f>
        <v>18431</v>
      </c>
      <c r="P11" s="29" t="n">
        <f aca="false">SUM(P12:P22)</f>
        <v>20678</v>
      </c>
      <c r="Q11" s="30" t="n">
        <f aca="false">SUM(R11:S11)</f>
        <v>35914</v>
      </c>
      <c r="R11" s="29" t="n">
        <f aca="false">SUM(R12:R22)</f>
        <v>14869</v>
      </c>
      <c r="S11" s="29" t="n">
        <f aca="false">SUM(S12:S22)</f>
        <v>21045</v>
      </c>
      <c r="T11" s="31" t="s">
        <v>10</v>
      </c>
      <c r="U11" s="31"/>
    </row>
    <row r="12" s="38" customFormat="true" ht="22.5" hidden="false" customHeight="true" outlineLevel="0" collapsed="false">
      <c r="A12" s="33"/>
      <c r="B12" s="34" t="s">
        <v>22</v>
      </c>
      <c r="C12" s="33"/>
      <c r="D12" s="35"/>
      <c r="E12" s="30" t="n">
        <f aca="false">SUM(H12,K12,N12,Q12)</f>
        <v>53596</v>
      </c>
      <c r="F12" s="30" t="n">
        <f aca="false">SUM(I12,L12,O12,R12)</f>
        <v>26568</v>
      </c>
      <c r="G12" s="36" t="n">
        <v>27028</v>
      </c>
      <c r="H12" s="30" t="n">
        <f aca="false">SUM(I12:J12)</f>
        <v>11775</v>
      </c>
      <c r="I12" s="30" t="n">
        <v>6059</v>
      </c>
      <c r="J12" s="36" t="n">
        <v>5716</v>
      </c>
      <c r="K12" s="30" t="n">
        <f aca="false">SUM(L12:M12)</f>
        <v>27367</v>
      </c>
      <c r="L12" s="30" t="n">
        <v>14066</v>
      </c>
      <c r="M12" s="36" t="n">
        <v>13301</v>
      </c>
      <c r="N12" s="30" t="n">
        <f aca="false">SUM(O12:P12)</f>
        <v>5858</v>
      </c>
      <c r="O12" s="36" t="n">
        <v>2978</v>
      </c>
      <c r="P12" s="36" t="n">
        <v>2880</v>
      </c>
      <c r="Q12" s="30" t="n">
        <f aca="false">SUM(R12:S12)</f>
        <v>8596</v>
      </c>
      <c r="R12" s="30" t="n">
        <v>3465</v>
      </c>
      <c r="S12" s="36" t="n">
        <v>5131</v>
      </c>
      <c r="T12" s="34"/>
      <c r="U12" s="37" t="s">
        <v>23</v>
      </c>
    </row>
    <row r="13" s="38" customFormat="true" ht="22.5" hidden="false" customHeight="true" outlineLevel="0" collapsed="false">
      <c r="A13" s="33"/>
      <c r="B13" s="34" t="s">
        <v>24</v>
      </c>
      <c r="C13" s="33"/>
      <c r="D13" s="35"/>
      <c r="E13" s="30" t="n">
        <f aca="false">SUM(H13,K13,N13,Q13)</f>
        <v>17294</v>
      </c>
      <c r="F13" s="30" t="n">
        <v>8936</v>
      </c>
      <c r="G13" s="36" t="n">
        <v>8358</v>
      </c>
      <c r="H13" s="30" t="n">
        <f aca="false">SUM(I13:J13)</f>
        <v>4132</v>
      </c>
      <c r="I13" s="30" t="n">
        <v>2143</v>
      </c>
      <c r="J13" s="36" t="n">
        <v>1989</v>
      </c>
      <c r="K13" s="30" t="n">
        <f aca="false">SUM(L13:M13)</f>
        <v>10599</v>
      </c>
      <c r="L13" s="30" t="n">
        <v>5507</v>
      </c>
      <c r="M13" s="36" t="n">
        <v>5092</v>
      </c>
      <c r="N13" s="30" t="n">
        <f aca="false">SUM(O13:P13)</f>
        <v>2262</v>
      </c>
      <c r="O13" s="36" t="n">
        <v>1220</v>
      </c>
      <c r="P13" s="36" t="n">
        <v>1042</v>
      </c>
      <c r="Q13" s="30" t="n">
        <f aca="false">SUM(R13:S13)</f>
        <v>301</v>
      </c>
      <c r="R13" s="30" t="n">
        <v>66</v>
      </c>
      <c r="S13" s="36" t="n">
        <v>235</v>
      </c>
      <c r="T13" s="37"/>
      <c r="U13" s="37" t="s">
        <v>25</v>
      </c>
    </row>
    <row r="14" s="38" customFormat="true" ht="22.5" hidden="false" customHeight="true" outlineLevel="0" collapsed="false">
      <c r="A14" s="33"/>
      <c r="B14" s="34" t="s">
        <v>26</v>
      </c>
      <c r="C14" s="33"/>
      <c r="D14" s="35"/>
      <c r="E14" s="30" t="n">
        <f aca="false">SUM(H14,K14,N14,Q14)</f>
        <v>3360</v>
      </c>
      <c r="F14" s="30" t="n">
        <v>1699</v>
      </c>
      <c r="G14" s="36" t="n">
        <v>1661</v>
      </c>
      <c r="H14" s="30" t="n">
        <v>727</v>
      </c>
      <c r="I14" s="30" t="n">
        <v>375</v>
      </c>
      <c r="J14" s="36" t="n">
        <v>352</v>
      </c>
      <c r="K14" s="30" t="n">
        <f aca="false">SUM(L14:M14)</f>
        <v>1947</v>
      </c>
      <c r="L14" s="30" t="n">
        <v>990</v>
      </c>
      <c r="M14" s="36" t="n">
        <v>957</v>
      </c>
      <c r="N14" s="30" t="n">
        <f aca="false">SUM(O14:P14)</f>
        <v>366</v>
      </c>
      <c r="O14" s="36" t="n">
        <v>184</v>
      </c>
      <c r="P14" s="36" t="n">
        <v>182</v>
      </c>
      <c r="Q14" s="30" t="n">
        <f aca="false">SUM(R14:S14)</f>
        <v>320</v>
      </c>
      <c r="R14" s="30" t="n">
        <f aca="false">SUM(F14-I14-L14-O14)</f>
        <v>150</v>
      </c>
      <c r="S14" s="36" t="n">
        <f aca="false">SUM(G14-J14-M14-P14)</f>
        <v>170</v>
      </c>
      <c r="T14" s="37"/>
      <c r="U14" s="37" t="s">
        <v>27</v>
      </c>
    </row>
    <row r="15" s="38" customFormat="true" ht="22.5" hidden="false" customHeight="true" outlineLevel="0" collapsed="false">
      <c r="A15" s="33"/>
      <c r="B15" s="34" t="s">
        <v>28</v>
      </c>
      <c r="C15" s="33"/>
      <c r="D15" s="35"/>
      <c r="E15" s="30" t="n">
        <f aca="false">SUM(H15,K15,N15,Q15)</f>
        <v>57870</v>
      </c>
      <c r="F15" s="30" t="n">
        <v>26352</v>
      </c>
      <c r="G15" s="30" t="n">
        <v>31518</v>
      </c>
      <c r="H15" s="30" t="n">
        <f aca="false">SUM(I15:J15)</f>
        <v>15352</v>
      </c>
      <c r="I15" s="30" t="n">
        <v>6845</v>
      </c>
      <c r="J15" s="36" t="n">
        <v>8507</v>
      </c>
      <c r="K15" s="30" t="n">
        <f aca="false">SUM(L15:M15)</f>
        <v>22340</v>
      </c>
      <c r="L15" s="30" t="n">
        <v>10254</v>
      </c>
      <c r="M15" s="36" t="n">
        <v>12086</v>
      </c>
      <c r="N15" s="30" t="n">
        <f aca="false">SUM(O15:P15)</f>
        <v>10336</v>
      </c>
      <c r="O15" s="36" t="n">
        <v>5286</v>
      </c>
      <c r="P15" s="36" t="n">
        <v>5050</v>
      </c>
      <c r="Q15" s="30" t="n">
        <f aca="false">SUM(R15:S15)</f>
        <v>9842</v>
      </c>
      <c r="R15" s="30" t="n">
        <v>3967</v>
      </c>
      <c r="S15" s="36" t="n">
        <v>5875</v>
      </c>
      <c r="T15" s="37"/>
      <c r="U15" s="37" t="s">
        <v>29</v>
      </c>
    </row>
    <row r="16" s="38" customFormat="true" ht="22.5" hidden="false" customHeight="true" outlineLevel="0" collapsed="false">
      <c r="A16" s="33"/>
      <c r="B16" s="34" t="s">
        <v>30</v>
      </c>
      <c r="C16" s="33"/>
      <c r="D16" s="35"/>
      <c r="E16" s="30" t="n">
        <f aca="false">SUM(H16,K16,N16,Q16)</f>
        <v>6663</v>
      </c>
      <c r="F16" s="30" t="n">
        <v>3467</v>
      </c>
      <c r="G16" s="36" t="n">
        <v>3232</v>
      </c>
      <c r="H16" s="30" t="n">
        <v>1604</v>
      </c>
      <c r="I16" s="30" t="n">
        <v>807</v>
      </c>
      <c r="J16" s="36" t="n">
        <v>833</v>
      </c>
      <c r="K16" s="30" t="n">
        <f aca="false">SUM(L16:M16)</f>
        <v>4494</v>
      </c>
      <c r="L16" s="30" t="n">
        <v>2341</v>
      </c>
      <c r="M16" s="36" t="n">
        <v>2153</v>
      </c>
      <c r="N16" s="30" t="n">
        <f aca="false">SUM(O16:P16)</f>
        <v>282</v>
      </c>
      <c r="O16" s="36" t="n">
        <v>161</v>
      </c>
      <c r="P16" s="36" t="n">
        <v>121</v>
      </c>
      <c r="Q16" s="30" t="n">
        <f aca="false">SUM(R16:S16)</f>
        <v>283</v>
      </c>
      <c r="R16" s="30" t="n">
        <v>158</v>
      </c>
      <c r="S16" s="36" t="n">
        <v>125</v>
      </c>
      <c r="T16" s="37"/>
      <c r="U16" s="37" t="s">
        <v>31</v>
      </c>
    </row>
    <row r="17" s="38" customFormat="true" ht="22.5" hidden="false" customHeight="true" outlineLevel="0" collapsed="false">
      <c r="A17" s="33"/>
      <c r="B17" s="34" t="s">
        <v>32</v>
      </c>
      <c r="C17" s="33"/>
      <c r="D17" s="35"/>
      <c r="E17" s="30" t="n">
        <f aca="false">SUM(H17,K17,N17,Q17)</f>
        <v>12763</v>
      </c>
      <c r="F17" s="30" t="n">
        <v>6605</v>
      </c>
      <c r="G17" s="36" t="n">
        <v>6138</v>
      </c>
      <c r="H17" s="30" t="n">
        <f aca="false">SUM(I17:J17)</f>
        <v>3276</v>
      </c>
      <c r="I17" s="30" t="n">
        <v>1705</v>
      </c>
      <c r="J17" s="36" t="n">
        <v>1571</v>
      </c>
      <c r="K17" s="30" t="n">
        <f aca="false">SUM(L17:M17)</f>
        <v>8431</v>
      </c>
      <c r="L17" s="30" t="n">
        <v>4339</v>
      </c>
      <c r="M17" s="36" t="n">
        <v>4092</v>
      </c>
      <c r="N17" s="30" t="n">
        <f aca="false">SUM(O17:P17)</f>
        <v>571</v>
      </c>
      <c r="O17" s="36" t="n">
        <v>331</v>
      </c>
      <c r="P17" s="36" t="n">
        <v>240</v>
      </c>
      <c r="Q17" s="30" t="n">
        <f aca="false">SUM(R17:S17)</f>
        <v>485</v>
      </c>
      <c r="R17" s="30" t="n">
        <v>250</v>
      </c>
      <c r="S17" s="36" t="n">
        <v>235</v>
      </c>
      <c r="T17" s="37"/>
      <c r="U17" s="37" t="s">
        <v>33</v>
      </c>
    </row>
    <row r="18" s="38" customFormat="true" ht="22.5" hidden="false" customHeight="true" outlineLevel="0" collapsed="false">
      <c r="A18" s="33"/>
      <c r="B18" s="34" t="s">
        <v>34</v>
      </c>
      <c r="C18" s="33"/>
      <c r="D18" s="35"/>
      <c r="E18" s="30" t="n">
        <f aca="false">SUM(H18,K18,N18,Q18)</f>
        <v>55477</v>
      </c>
      <c r="F18" s="30" t="n">
        <v>26454</v>
      </c>
      <c r="G18" s="30" t="n">
        <v>29023</v>
      </c>
      <c r="H18" s="30" t="n">
        <f aca="false">SUM(I18:J18)</f>
        <v>12916</v>
      </c>
      <c r="I18" s="30" t="n">
        <v>6378</v>
      </c>
      <c r="J18" s="36" t="n">
        <v>6538</v>
      </c>
      <c r="K18" s="30" t="n">
        <f aca="false">SUM(L18:M18)</f>
        <v>21141</v>
      </c>
      <c r="L18" s="30" t="n">
        <v>10485</v>
      </c>
      <c r="M18" s="36" t="n">
        <v>10656</v>
      </c>
      <c r="N18" s="30" t="n">
        <f aca="false">SUM(O18:P18)</f>
        <v>11775</v>
      </c>
      <c r="O18" s="36" t="n">
        <v>5352</v>
      </c>
      <c r="P18" s="36" t="n">
        <v>6423</v>
      </c>
      <c r="Q18" s="30" t="n">
        <f aca="false">SUM(R18:S18)</f>
        <v>9645</v>
      </c>
      <c r="R18" s="30" t="n">
        <v>4239</v>
      </c>
      <c r="S18" s="36" t="n">
        <v>5406</v>
      </c>
      <c r="T18" s="37"/>
      <c r="U18" s="37" t="s">
        <v>35</v>
      </c>
    </row>
    <row r="19" s="38" customFormat="true" ht="22.5" hidden="false" customHeight="true" outlineLevel="0" collapsed="false">
      <c r="A19" s="37"/>
      <c r="B19" s="34" t="s">
        <v>36</v>
      </c>
      <c r="C19" s="37"/>
      <c r="D19" s="39"/>
      <c r="E19" s="30" t="n">
        <f aca="false">SUM(H19,K19,N19,Q19)</f>
        <v>550</v>
      </c>
      <c r="F19" s="30" t="n">
        <v>220</v>
      </c>
      <c r="G19" s="30" t="n">
        <v>334</v>
      </c>
      <c r="H19" s="40" t="s">
        <v>37</v>
      </c>
      <c r="I19" s="40" t="s">
        <v>37</v>
      </c>
      <c r="J19" s="41" t="s">
        <v>37</v>
      </c>
      <c r="K19" s="30" t="n">
        <v>309</v>
      </c>
      <c r="L19" s="36" t="n">
        <v>150</v>
      </c>
      <c r="M19" s="36" t="n">
        <v>163</v>
      </c>
      <c r="N19" s="30" t="n">
        <f aca="false">SUM(O19:P19)</f>
        <v>121</v>
      </c>
      <c r="O19" s="36" t="n">
        <v>35</v>
      </c>
      <c r="P19" s="36" t="n">
        <v>86</v>
      </c>
      <c r="Q19" s="30" t="n">
        <f aca="false">SUM(R19:S19)</f>
        <v>120</v>
      </c>
      <c r="R19" s="30" t="n">
        <v>35</v>
      </c>
      <c r="S19" s="36" t="n">
        <v>85</v>
      </c>
      <c r="T19" s="37"/>
      <c r="U19" s="37" t="s">
        <v>38</v>
      </c>
    </row>
    <row r="20" s="38" customFormat="true" ht="22.5" hidden="false" customHeight="true" outlineLevel="0" collapsed="false">
      <c r="A20" s="33"/>
      <c r="B20" s="34" t="s">
        <v>39</v>
      </c>
      <c r="C20" s="33"/>
      <c r="D20" s="35"/>
      <c r="E20" s="30" t="n">
        <f aca="false">SUM(H20,K20,N20,Q20)</f>
        <v>26798</v>
      </c>
      <c r="F20" s="30" t="n">
        <v>11542</v>
      </c>
      <c r="G20" s="30" t="n">
        <v>15256</v>
      </c>
      <c r="H20" s="30" t="n">
        <f aca="false">SUM(I20:J20)</f>
        <v>6083</v>
      </c>
      <c r="I20" s="30" t="n">
        <v>2692</v>
      </c>
      <c r="J20" s="36" t="n">
        <v>3391</v>
      </c>
      <c r="K20" s="30" t="n">
        <f aca="false">SUM(L20:M20)</f>
        <v>8709</v>
      </c>
      <c r="L20" s="30" t="n">
        <v>4393</v>
      </c>
      <c r="M20" s="36" t="n">
        <v>4316</v>
      </c>
      <c r="N20" s="30" t="n">
        <f aca="false">SUM(O20:P20)</f>
        <v>6159</v>
      </c>
      <c r="O20" s="36" t="n">
        <v>2162</v>
      </c>
      <c r="P20" s="36" t="n">
        <v>3997</v>
      </c>
      <c r="Q20" s="30" t="n">
        <f aca="false">SUM(R20:S20)</f>
        <v>5847</v>
      </c>
      <c r="R20" s="30" t="n">
        <v>2295</v>
      </c>
      <c r="S20" s="36" t="n">
        <v>3552</v>
      </c>
      <c r="T20" s="37"/>
      <c r="U20" s="37" t="s">
        <v>40</v>
      </c>
    </row>
    <row r="21" s="38" customFormat="true" ht="22.5" hidden="false" customHeight="true" outlineLevel="0" collapsed="false">
      <c r="A21" s="37"/>
      <c r="B21" s="34" t="s">
        <v>41</v>
      </c>
      <c r="C21" s="37"/>
      <c r="D21" s="39"/>
      <c r="E21" s="30" t="n">
        <f aca="false">SUM(H21,K21,N21,Q21)</f>
        <v>5720</v>
      </c>
      <c r="F21" s="30" t="n">
        <v>3041</v>
      </c>
      <c r="G21" s="36" t="n">
        <v>2679</v>
      </c>
      <c r="H21" s="30" t="n">
        <v>1264</v>
      </c>
      <c r="I21" s="30" t="n">
        <v>656</v>
      </c>
      <c r="J21" s="36" t="n">
        <v>608</v>
      </c>
      <c r="K21" s="30" t="n">
        <f aca="false">SUM(L21:M21)</f>
        <v>3505</v>
      </c>
      <c r="L21" s="30" t="n">
        <v>1897</v>
      </c>
      <c r="M21" s="36" t="n">
        <v>1608</v>
      </c>
      <c r="N21" s="30" t="n">
        <f aca="false">SUM(O21:P21)</f>
        <v>476</v>
      </c>
      <c r="O21" s="36" t="n">
        <v>244</v>
      </c>
      <c r="P21" s="36" t="n">
        <v>232</v>
      </c>
      <c r="Q21" s="30" t="n">
        <f aca="false">SUM(R21:S21)</f>
        <v>475</v>
      </c>
      <c r="R21" s="30" t="n">
        <v>244</v>
      </c>
      <c r="S21" s="42" t="n">
        <v>231</v>
      </c>
      <c r="T21" s="37"/>
      <c r="U21" s="37" t="s">
        <v>42</v>
      </c>
    </row>
    <row r="22" s="38" customFormat="true" ht="22.5" hidden="false" customHeight="true" outlineLevel="0" collapsed="false">
      <c r="A22" s="43"/>
      <c r="B22" s="44" t="s">
        <v>43</v>
      </c>
      <c r="C22" s="43"/>
      <c r="D22" s="45"/>
      <c r="E22" s="46" t="n">
        <f aca="false">SUM(H22,K22,N22,Q22)</f>
        <v>5079</v>
      </c>
      <c r="F22" s="46" t="n">
        <v>2653</v>
      </c>
      <c r="G22" s="47" t="n">
        <v>2426</v>
      </c>
      <c r="H22" s="46" t="n">
        <v>1226</v>
      </c>
      <c r="I22" s="46" t="n">
        <v>637</v>
      </c>
      <c r="J22" s="47" t="n">
        <v>589</v>
      </c>
      <c r="K22" s="46" t="n">
        <f aca="false">SUM(L22:M22)</f>
        <v>2950</v>
      </c>
      <c r="L22" s="46" t="n">
        <v>1538</v>
      </c>
      <c r="M22" s="47" t="n">
        <v>1412</v>
      </c>
      <c r="N22" s="46" t="n">
        <f aca="false">SUM(O22:P22)</f>
        <v>903</v>
      </c>
      <c r="O22" s="47" t="n">
        <v>478</v>
      </c>
      <c r="P22" s="47" t="n">
        <v>425</v>
      </c>
      <c r="Q22" s="46" t="s">
        <v>37</v>
      </c>
      <c r="R22" s="46" t="s">
        <v>37</v>
      </c>
      <c r="S22" s="47" t="s">
        <v>37</v>
      </c>
      <c r="T22" s="43"/>
      <c r="U22" s="43" t="s">
        <v>44</v>
      </c>
    </row>
    <row r="23" s="49" customFormat="true" ht="27" hidden="false" customHeight="true" outlineLevel="0" collapsed="false">
      <c r="A23" s="48" t="s">
        <v>45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 t="s">
        <v>46</v>
      </c>
      <c r="Q23" s="49" t="s">
        <v>47</v>
      </c>
    </row>
    <row r="24" s="38" customFormat="true" ht="22.5" hidden="false" customHeight="true" outlineLevel="0" collapsed="false">
      <c r="A24" s="50" t="s">
        <v>48</v>
      </c>
      <c r="M24" s="38" t="s">
        <v>49</v>
      </c>
    </row>
    <row r="25" customFormat="false" ht="2.25" hidden="false" customHeight="true" outlineLevel="0" collapsed="false"/>
  </sheetData>
  <mergeCells count="17">
    <mergeCell ref="A4:D10"/>
    <mergeCell ref="H4:S4"/>
    <mergeCell ref="T4:U10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1:D11"/>
    <mergeCell ref="T11:U11"/>
  </mergeCells>
  <printOptions headings="false" gridLines="false" gridLinesSet="true" horizontalCentered="false" verticalCentered="false"/>
  <pageMargins left="0.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30:33Z</dcterms:created>
  <dc:creator>DELL</dc:creator>
  <dc:description/>
  <dc:language>en-US</dc:language>
  <cp:lastModifiedBy>DELL</cp:lastModifiedBy>
  <dcterms:modified xsi:type="dcterms:W3CDTF">2014-04-08T03:30:40Z</dcterms:modified>
  <cp:revision>0</cp:revision>
  <dc:subject/>
  <dc:title/>
</cp:coreProperties>
</file>