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HOUSE FROM REGISTRATION RECORD BY DISTRICT: 2010 - 2012</t>
  </si>
  <si>
    <t xml:space="preserve">อำเภอ</t>
  </si>
  <si>
    <t xml:space="preserve">2553
(2010)</t>
  </si>
  <si>
    <t xml:space="preserve">2554
(2011)</t>
  </si>
  <si>
    <t xml:space="preserve">2555
(2012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4 (2011)</t>
  </si>
  <si>
    <t xml:space="preserve">2555 (2012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6.85"/>
    <col collapsed="false" customWidth="true" hidden="false" outlineLevel="0" max="7" min="5" style="1" width="16.71"/>
    <col collapsed="false" customWidth="true" hidden="false" outlineLevel="0" max="9" min="8" style="1" width="17.28"/>
    <col collapsed="false" customWidth="true" hidden="false" outlineLevel="0" max="10" min="10" style="1" width="2.28"/>
    <col collapsed="false" customWidth="true" hidden="false" outlineLevel="0" max="11" min="11" style="1" width="22.14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5.5" hidden="false" customHeight="true" outlineLevel="0" collapsed="false">
      <c r="B1" s="3" t="s">
        <v>0</v>
      </c>
      <c r="C1" s="4" t="n">
        <v>1.8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customFormat="false" ht="18.75" hidden="false" customHeight="true" outlineLevel="0" collapsed="false">
      <c r="A5" s="8"/>
      <c r="B5" s="8"/>
      <c r="C5" s="8"/>
      <c r="D5" s="8"/>
      <c r="E5" s="9"/>
      <c r="F5" s="9"/>
      <c r="G5" s="9"/>
      <c r="H5" s="12" t="s">
        <v>10</v>
      </c>
      <c r="I5" s="12"/>
      <c r="J5" s="11"/>
      <c r="K5" s="11"/>
    </row>
    <row r="6" customFormat="false" ht="21" hidden="false" customHeight="true" outlineLevel="0" collapsed="false">
      <c r="A6" s="8"/>
      <c r="B6" s="8"/>
      <c r="C6" s="8"/>
      <c r="D6" s="8"/>
      <c r="E6" s="9"/>
      <c r="F6" s="9"/>
      <c r="G6" s="9"/>
      <c r="H6" s="13" t="s">
        <v>11</v>
      </c>
      <c r="I6" s="14" t="s">
        <v>12</v>
      </c>
      <c r="J6" s="11"/>
      <c r="K6" s="11"/>
    </row>
    <row r="7" s="19" customFormat="true" ht="30" hidden="false" customHeight="true" outlineLevel="0" collapsed="false">
      <c r="A7" s="15" t="s">
        <v>13</v>
      </c>
      <c r="B7" s="15"/>
      <c r="C7" s="15"/>
      <c r="D7" s="15"/>
      <c r="E7" s="16" t="n">
        <v>174450</v>
      </c>
      <c r="F7" s="16" t="n">
        <v>178367</v>
      </c>
      <c r="G7" s="16" t="n">
        <v>183266</v>
      </c>
      <c r="H7" s="17" t="n">
        <f aca="false">(F7-E7)*100/E7</f>
        <v>2.24534250501576</v>
      </c>
      <c r="I7" s="17" t="n">
        <f aca="false">(G7-F7)*100/F7</f>
        <v>2.74658428969484</v>
      </c>
      <c r="J7" s="18" t="s">
        <v>14</v>
      </c>
      <c r="K7" s="18"/>
    </row>
    <row r="8" s="23" customFormat="true" ht="30" hidden="false" customHeight="true" outlineLevel="0" collapsed="false">
      <c r="A8" s="20" t="s">
        <v>15</v>
      </c>
      <c r="B8" s="20"/>
      <c r="C8" s="20"/>
      <c r="D8" s="20"/>
      <c r="E8" s="21" t="n">
        <v>34883</v>
      </c>
      <c r="F8" s="21" t="n">
        <v>35742</v>
      </c>
      <c r="G8" s="21" t="n">
        <v>36570</v>
      </c>
      <c r="H8" s="22" t="n">
        <f aca="false">(F8-E8)*100/E8</f>
        <v>2.46251755869621</v>
      </c>
      <c r="I8" s="22" t="n">
        <f aca="false">(G8-F8)*100/F8</f>
        <v>2.31660231660232</v>
      </c>
      <c r="J8" s="23" t="s">
        <v>16</v>
      </c>
    </row>
    <row r="9" s="23" customFormat="true" ht="30" hidden="false" customHeight="true" outlineLevel="0" collapsed="false">
      <c r="A9" s="20" t="s">
        <v>17</v>
      </c>
      <c r="E9" s="21" t="n">
        <v>11181</v>
      </c>
      <c r="F9" s="21" t="n">
        <v>11357</v>
      </c>
      <c r="G9" s="21" t="n">
        <v>11546</v>
      </c>
      <c r="H9" s="22" t="n">
        <f aca="false">(F9-E9)*100/E9</f>
        <v>1.57409891780699</v>
      </c>
      <c r="I9" s="22" t="n">
        <f aca="false">(G9-F9)*100/F9</f>
        <v>1.6641718763758</v>
      </c>
      <c r="J9" s="23" t="s">
        <v>18</v>
      </c>
    </row>
    <row r="10" s="23" customFormat="true" ht="30" hidden="false" customHeight="true" outlineLevel="0" collapsed="false">
      <c r="A10" s="20" t="s">
        <v>19</v>
      </c>
      <c r="E10" s="21" t="n">
        <v>13813</v>
      </c>
      <c r="F10" s="21" t="n">
        <v>14248</v>
      </c>
      <c r="G10" s="21" t="n">
        <v>14586</v>
      </c>
      <c r="H10" s="22" t="n">
        <f aca="false">(F10-E10)*100/E10</f>
        <v>3.14920726851517</v>
      </c>
      <c r="I10" s="22" t="n">
        <f aca="false">(G10-F10)*100/F10</f>
        <v>2.37226277372263</v>
      </c>
      <c r="J10" s="23" t="s">
        <v>20</v>
      </c>
    </row>
    <row r="11" s="23" customFormat="true" ht="30" hidden="false" customHeight="true" outlineLevel="0" collapsed="false">
      <c r="A11" s="20" t="s">
        <v>21</v>
      </c>
      <c r="E11" s="21" t="n">
        <v>20666</v>
      </c>
      <c r="F11" s="21" t="n">
        <v>21144</v>
      </c>
      <c r="G11" s="21" t="n">
        <v>21635</v>
      </c>
      <c r="H11" s="22" t="n">
        <f aca="false">(F11-E11)*100/E11</f>
        <v>2.31297783799477</v>
      </c>
      <c r="I11" s="22" t="n">
        <f aca="false">(G11-F11)*100/F11</f>
        <v>2.32217177449868</v>
      </c>
      <c r="J11" s="23" t="s">
        <v>22</v>
      </c>
    </row>
    <row r="12" s="19" customFormat="true" ht="30" hidden="false" customHeight="true" outlineLevel="0" collapsed="false">
      <c r="A12" s="20" t="s">
        <v>23</v>
      </c>
      <c r="E12" s="21" t="n">
        <v>24731</v>
      </c>
      <c r="F12" s="21" t="n">
        <v>25187</v>
      </c>
      <c r="G12" s="21" t="n">
        <v>25784</v>
      </c>
      <c r="H12" s="22" t="n">
        <f aca="false">(F12-E12)*100/E12</f>
        <v>1.84383971533703</v>
      </c>
      <c r="I12" s="22" t="n">
        <f aca="false">(G12-F12)*100/F12</f>
        <v>2.37027037757573</v>
      </c>
      <c r="J12" s="23" t="s">
        <v>24</v>
      </c>
      <c r="K12" s="23"/>
    </row>
    <row r="13" s="23" customFormat="true" ht="30" hidden="false" customHeight="true" outlineLevel="0" collapsed="false">
      <c r="A13" s="20" t="s">
        <v>25</v>
      </c>
      <c r="E13" s="21" t="n">
        <v>34779</v>
      </c>
      <c r="F13" s="21" t="n">
        <v>35541</v>
      </c>
      <c r="G13" s="21" t="n">
        <v>37172</v>
      </c>
      <c r="H13" s="22" t="n">
        <f aca="false">(F13-E13)*100/E13</f>
        <v>2.19097731389632</v>
      </c>
      <c r="I13" s="22" t="n">
        <f aca="false">(G13-F13)*100/F13</f>
        <v>4.58906614895473</v>
      </c>
      <c r="J13" s="23" t="s">
        <v>26</v>
      </c>
    </row>
    <row r="14" s="23" customFormat="true" ht="30" hidden="false" customHeight="true" outlineLevel="0" collapsed="false">
      <c r="A14" s="20" t="s">
        <v>27</v>
      </c>
      <c r="E14" s="21" t="n">
        <v>15366</v>
      </c>
      <c r="F14" s="21" t="n">
        <v>15657</v>
      </c>
      <c r="G14" s="21" t="n">
        <v>15974</v>
      </c>
      <c r="H14" s="22" t="n">
        <f aca="false">(F14-E14)*100/E14</f>
        <v>1.89379148770012</v>
      </c>
      <c r="I14" s="22" t="n">
        <f aca="false">(G14-F14)*100/F14</f>
        <v>2.02465350961231</v>
      </c>
      <c r="J14" s="23" t="s">
        <v>28</v>
      </c>
    </row>
    <row r="15" s="23" customFormat="true" ht="30" hidden="false" customHeight="true" outlineLevel="0" collapsed="false">
      <c r="A15" s="20" t="s">
        <v>29</v>
      </c>
      <c r="E15" s="21" t="n">
        <v>6771</v>
      </c>
      <c r="F15" s="21" t="n">
        <v>6901</v>
      </c>
      <c r="G15" s="21" t="n">
        <v>7057</v>
      </c>
      <c r="H15" s="22" t="n">
        <f aca="false">(F15-E15)*100/E15</f>
        <v>1.91995273962487</v>
      </c>
      <c r="I15" s="22" t="n">
        <f aca="false">(G15-F15)*100/F15</f>
        <v>2.26054195044197</v>
      </c>
      <c r="J15" s="23" t="s">
        <v>30</v>
      </c>
    </row>
    <row r="16" s="23" customFormat="true" ht="30" hidden="false" customHeight="true" outlineLevel="0" collapsed="false">
      <c r="A16" s="20" t="s">
        <v>31</v>
      </c>
      <c r="E16" s="21" t="n">
        <v>12260</v>
      </c>
      <c r="F16" s="21" t="n">
        <v>12590</v>
      </c>
      <c r="G16" s="21" t="n">
        <v>12942</v>
      </c>
      <c r="H16" s="22" t="n">
        <f aca="false">(F16-E16)*100/E16</f>
        <v>2.69168026101142</v>
      </c>
      <c r="I16" s="22" t="n">
        <f aca="false">(G16-F16)*100/F16</f>
        <v>2.79586973788721</v>
      </c>
      <c r="J16" s="23" t="s">
        <v>32</v>
      </c>
    </row>
    <row r="17" s="23" customFormat="true" ht="6" hidden="false" customHeight="true" outlineLevel="0" collapsed="false">
      <c r="A17" s="24"/>
      <c r="B17" s="24"/>
      <c r="C17" s="25"/>
      <c r="D17" s="26"/>
      <c r="E17" s="27"/>
      <c r="F17" s="27"/>
      <c r="G17" s="27"/>
      <c r="H17" s="27"/>
      <c r="I17" s="28"/>
      <c r="J17" s="28"/>
      <c r="K17" s="24"/>
    </row>
    <row r="18" s="23" customFormat="true" ht="4.5" hidden="false" customHeight="true" outlineLevel="0" collapsed="false">
      <c r="C18" s="1"/>
      <c r="D18" s="1"/>
      <c r="E18" s="1"/>
      <c r="F18" s="1"/>
      <c r="G18" s="1"/>
      <c r="H18" s="29"/>
      <c r="I18" s="29"/>
      <c r="J18" s="29"/>
      <c r="K18" s="29"/>
    </row>
    <row r="19" customFormat="false" ht="23.25" hidden="false" customHeight="true" outlineLevel="0" collapsed="false">
      <c r="A19" s="30"/>
      <c r="B19" s="31"/>
      <c r="C19" s="32" t="s">
        <v>33</v>
      </c>
      <c r="D19" s="33" t="s">
        <v>34</v>
      </c>
      <c r="E19" s="31"/>
      <c r="F19" s="31"/>
      <c r="I19" s="31"/>
      <c r="J19" s="34"/>
      <c r="K19" s="34"/>
    </row>
    <row r="20" customFormat="false" ht="23.25" hidden="false" customHeight="true" outlineLevel="0" collapsed="false">
      <c r="B20" s="34"/>
      <c r="C20" s="35" t="s">
        <v>35</v>
      </c>
      <c r="D20" s="31" t="s">
        <v>36</v>
      </c>
      <c r="E20" s="34"/>
      <c r="F20" s="34"/>
      <c r="G20" s="36"/>
      <c r="H20" s="34"/>
      <c r="I20" s="34"/>
      <c r="J20" s="34"/>
      <c r="K20" s="34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8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0T02:49:59Z</cp:lastPrinted>
  <dcterms:modified xsi:type="dcterms:W3CDTF">2014-04-11T02:50:16Z</dcterms:modified>
  <cp:revision>0</cp:revision>
  <dc:subject/>
  <dc:title/>
</cp:coreProperties>
</file>