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 2012</t>
  </si>
  <si>
    <t xml:space="preserve">อำเภอ</t>
  </si>
  <si>
    <r>
      <rPr>
        <sz val="12"/>
        <rFont val="Noto Sans Devanagari"/>
        <family val="2"/>
      </rPr>
      <t xml:space="preserve">รวม
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ก่อนประถมศึกษา</t>
  </si>
  <si>
    <t xml:space="preserve">ประถมศึกษา</t>
  </si>
  <si>
    <t xml:space="preserve">Secondary</t>
  </si>
  <si>
    <t xml:space="preserve">Pre-elementary</t>
  </si>
  <si>
    <t xml:space="preserve">Elementary</t>
  </si>
  <si>
    <t xml:space="preserve">มัธยมศึกษาตอนต้น</t>
  </si>
  <si>
    <t xml:space="preserve">มัธยมศึกษาตอนปลาย</t>
  </si>
  <si>
    <t xml:space="preserve">Lower Secondary</t>
  </si>
  <si>
    <t xml:space="preserve">Upper 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Aranyaprathet Town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19" min="5" style="1" width="6.99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7</v>
      </c>
      <c r="D2" s="5" t="s">
        <v>3</v>
      </c>
      <c r="T2" s="6"/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</v>
      </c>
    </row>
    <row r="5" s="16" customFormat="true" ht="18" hidden="false" customHeight="true" outlineLevel="0" collapsed="false">
      <c r="A5" s="7"/>
      <c r="B5" s="7"/>
      <c r="C5" s="7"/>
      <c r="D5" s="7"/>
      <c r="E5" s="8"/>
      <c r="F5" s="8"/>
      <c r="G5" s="8"/>
      <c r="H5" s="12"/>
      <c r="I5" s="13"/>
      <c r="J5" s="14"/>
      <c r="K5" s="12"/>
      <c r="L5" s="13"/>
      <c r="M5" s="14"/>
      <c r="N5" s="15" t="s">
        <v>8</v>
      </c>
      <c r="O5" s="15"/>
      <c r="P5" s="15"/>
      <c r="Q5" s="15"/>
      <c r="R5" s="15"/>
      <c r="S5" s="15"/>
      <c r="T5" s="10"/>
    </row>
    <row r="6" s="16" customFormat="true" ht="18" hidden="false" customHeight="true" outlineLevel="0" collapsed="false">
      <c r="A6" s="7"/>
      <c r="B6" s="7"/>
      <c r="C6" s="7"/>
      <c r="D6" s="7"/>
      <c r="E6" s="8"/>
      <c r="F6" s="8"/>
      <c r="G6" s="8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8"/>
      <c r="R6" s="18"/>
      <c r="S6" s="18"/>
      <c r="T6" s="10"/>
    </row>
    <row r="7" s="16" customFormat="true" ht="19.5" hidden="false" customHeight="true" outlineLevel="0" collapsed="false">
      <c r="A7" s="7"/>
      <c r="B7" s="7"/>
      <c r="C7" s="7"/>
      <c r="D7" s="7"/>
      <c r="E7" s="8"/>
      <c r="F7" s="8"/>
      <c r="G7" s="8"/>
      <c r="H7" s="19" t="s">
        <v>12</v>
      </c>
      <c r="I7" s="19"/>
      <c r="J7" s="19"/>
      <c r="K7" s="19" t="s">
        <v>13</v>
      </c>
      <c r="L7" s="19"/>
      <c r="M7" s="19"/>
      <c r="N7" s="20" t="s">
        <v>14</v>
      </c>
      <c r="O7" s="20"/>
      <c r="P7" s="20"/>
      <c r="Q7" s="21" t="s">
        <v>15</v>
      </c>
      <c r="R7" s="21"/>
      <c r="S7" s="21"/>
      <c r="T7" s="10"/>
    </row>
    <row r="8" s="16" customFormat="true" ht="19.5" hidden="false" customHeight="true" outlineLevel="0" collapsed="false">
      <c r="A8" s="7"/>
      <c r="B8" s="7"/>
      <c r="C8" s="7"/>
      <c r="D8" s="7"/>
      <c r="E8" s="8"/>
      <c r="F8" s="8"/>
      <c r="G8" s="8"/>
      <c r="H8" s="22"/>
      <c r="I8" s="23"/>
      <c r="J8" s="24"/>
      <c r="K8" s="22"/>
      <c r="L8" s="23"/>
      <c r="M8" s="24"/>
      <c r="N8" s="25" t="s">
        <v>16</v>
      </c>
      <c r="O8" s="25"/>
      <c r="P8" s="25"/>
      <c r="Q8" s="26" t="s">
        <v>17</v>
      </c>
      <c r="R8" s="26"/>
      <c r="S8" s="26"/>
      <c r="T8" s="10"/>
    </row>
    <row r="9" s="16" customFormat="true" ht="19.5" hidden="false" customHeight="true" outlineLevel="0" collapsed="false">
      <c r="A9" s="7"/>
      <c r="B9" s="7"/>
      <c r="C9" s="7"/>
      <c r="D9" s="7"/>
      <c r="E9" s="17" t="s">
        <v>18</v>
      </c>
      <c r="F9" s="17" t="s">
        <v>19</v>
      </c>
      <c r="G9" s="15" t="s">
        <v>20</v>
      </c>
      <c r="H9" s="17" t="s">
        <v>18</v>
      </c>
      <c r="I9" s="17" t="s">
        <v>19</v>
      </c>
      <c r="J9" s="15" t="s">
        <v>20</v>
      </c>
      <c r="K9" s="17" t="s">
        <v>18</v>
      </c>
      <c r="L9" s="17" t="s">
        <v>19</v>
      </c>
      <c r="M9" s="15" t="s">
        <v>20</v>
      </c>
      <c r="N9" s="27" t="s">
        <v>18</v>
      </c>
      <c r="O9" s="27" t="s">
        <v>19</v>
      </c>
      <c r="P9" s="15" t="s">
        <v>20</v>
      </c>
      <c r="Q9" s="27" t="s">
        <v>18</v>
      </c>
      <c r="R9" s="27" t="s">
        <v>19</v>
      </c>
      <c r="S9" s="15" t="s">
        <v>20</v>
      </c>
      <c r="T9" s="10"/>
    </row>
    <row r="10" s="16" customFormat="true" ht="19.5" hidden="false" customHeight="true" outlineLevel="0" collapsed="false">
      <c r="A10" s="7"/>
      <c r="B10" s="7"/>
      <c r="C10" s="7"/>
      <c r="D10" s="7"/>
      <c r="E10" s="28" t="s">
        <v>21</v>
      </c>
      <c r="F10" s="28" t="s">
        <v>22</v>
      </c>
      <c r="G10" s="18" t="s">
        <v>23</v>
      </c>
      <c r="H10" s="28" t="s">
        <v>21</v>
      </c>
      <c r="I10" s="28" t="s">
        <v>22</v>
      </c>
      <c r="J10" s="18" t="s">
        <v>23</v>
      </c>
      <c r="K10" s="28" t="s">
        <v>21</v>
      </c>
      <c r="L10" s="28" t="s">
        <v>22</v>
      </c>
      <c r="M10" s="18" t="s">
        <v>23</v>
      </c>
      <c r="N10" s="28" t="s">
        <v>21</v>
      </c>
      <c r="O10" s="28" t="s">
        <v>22</v>
      </c>
      <c r="P10" s="18" t="s">
        <v>23</v>
      </c>
      <c r="Q10" s="28" t="s">
        <v>21</v>
      </c>
      <c r="R10" s="28" t="s">
        <v>22</v>
      </c>
      <c r="S10" s="18" t="s">
        <v>23</v>
      </c>
      <c r="T10" s="10"/>
    </row>
    <row r="11" s="32" customFormat="true" ht="3" hidden="false" customHeight="true" outlineLevel="0" collapsed="false">
      <c r="A11" s="29"/>
      <c r="B11" s="29"/>
      <c r="C11" s="29"/>
      <c r="D11" s="30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31"/>
    </row>
    <row r="12" s="36" customFormat="true" ht="24.95" hidden="false" customHeight="true" outlineLevel="0" collapsed="false">
      <c r="A12" s="33" t="s">
        <v>24</v>
      </c>
      <c r="B12" s="33"/>
      <c r="C12" s="33"/>
      <c r="D12" s="33"/>
      <c r="E12" s="34" t="n">
        <f aca="false">SUM(H12,K12,N12,Q12)</f>
        <v>90634</v>
      </c>
      <c r="F12" s="34" t="n">
        <f aca="false">SUM(I12,L12,O12,R12)</f>
        <v>45795</v>
      </c>
      <c r="G12" s="34" t="n">
        <f aca="false">SUM(J12,M12,P12,S12)</f>
        <v>44839</v>
      </c>
      <c r="H12" s="34" t="n">
        <f aca="false">SUM(H13:H21)</f>
        <v>15364</v>
      </c>
      <c r="I12" s="34" t="n">
        <f aca="false">SUM(I13:I21)</f>
        <v>7812</v>
      </c>
      <c r="J12" s="34" t="n">
        <f aca="false">SUM(J13:J21)</f>
        <v>7552</v>
      </c>
      <c r="K12" s="34" t="n">
        <f aca="false">SUM(K13:K21)</f>
        <v>43482</v>
      </c>
      <c r="L12" s="34" t="n">
        <f aca="false">SUM(L13:L21)</f>
        <v>22853</v>
      </c>
      <c r="M12" s="34" t="n">
        <f aca="false">SUM(M13:M21)</f>
        <v>20629</v>
      </c>
      <c r="N12" s="34" t="n">
        <f aca="false">SUM(N13:N21)</f>
        <v>20966</v>
      </c>
      <c r="O12" s="34" t="n">
        <f aca="false">SUM(O13:O21)</f>
        <v>10620</v>
      </c>
      <c r="P12" s="34" t="n">
        <f aca="false">SUM(P13:P21)</f>
        <v>10346</v>
      </c>
      <c r="Q12" s="34" t="n">
        <f aca="false">SUM(Q13:Q21)</f>
        <v>10822</v>
      </c>
      <c r="R12" s="34" t="n">
        <f aca="false">SUM(R13:R21)</f>
        <v>4510</v>
      </c>
      <c r="S12" s="34" t="n">
        <f aca="false">SUM(S13:S21)</f>
        <v>6312</v>
      </c>
      <c r="T12" s="35" t="s">
        <v>21</v>
      </c>
    </row>
    <row r="13" s="36" customFormat="true" ht="21.75" hidden="false" customHeight="false" outlineLevel="0" collapsed="false">
      <c r="A13" s="37" t="s">
        <v>25</v>
      </c>
      <c r="B13" s="38"/>
      <c r="C13" s="39"/>
      <c r="D13" s="40"/>
      <c r="E13" s="41" t="n">
        <f aca="false">SUM(H13,K13,N13,Q13)</f>
        <v>17770</v>
      </c>
      <c r="F13" s="41" t="n">
        <f aca="false">SUM(I13,L13,O13,R13)</f>
        <v>8907</v>
      </c>
      <c r="G13" s="41" t="n">
        <f aca="false">SUM(J13,M13,P13,S13)</f>
        <v>8863</v>
      </c>
      <c r="H13" s="41" t="n">
        <f aca="false">SUM(I13:J13)</f>
        <v>2779</v>
      </c>
      <c r="I13" s="41" t="n">
        <v>1422</v>
      </c>
      <c r="J13" s="42" t="n">
        <v>1357</v>
      </c>
      <c r="K13" s="41" t="n">
        <f aca="false">SUM(L13:M13)</f>
        <v>8331</v>
      </c>
      <c r="L13" s="41" t="n">
        <v>4365</v>
      </c>
      <c r="M13" s="43" t="n">
        <v>3966</v>
      </c>
      <c r="N13" s="41" t="n">
        <f aca="false">SUM(O13:P13)</f>
        <v>4366</v>
      </c>
      <c r="O13" s="41" t="n">
        <v>2151</v>
      </c>
      <c r="P13" s="41" t="n">
        <v>2215</v>
      </c>
      <c r="Q13" s="41" t="n">
        <f aca="false">SUM(R13:S13)</f>
        <v>2294</v>
      </c>
      <c r="R13" s="41" t="n">
        <v>969</v>
      </c>
      <c r="S13" s="42" t="n">
        <v>1325</v>
      </c>
      <c r="T13" s="11" t="s">
        <v>26</v>
      </c>
    </row>
    <row r="14" s="36" customFormat="true" ht="24.95" hidden="false" customHeight="true" outlineLevel="0" collapsed="false">
      <c r="A14" s="37" t="s">
        <v>27</v>
      </c>
      <c r="B14" s="38"/>
      <c r="C14" s="39"/>
      <c r="D14" s="40"/>
      <c r="E14" s="41" t="n">
        <f aca="false">SUM(H14,K14,N14,Q14)</f>
        <v>4971</v>
      </c>
      <c r="F14" s="41" t="n">
        <f aca="false">SUM(I14,L14,O14,R14)</f>
        <v>2510</v>
      </c>
      <c r="G14" s="41" t="n">
        <f aca="false">SUM(J14,M14,P14,S14)</f>
        <v>2461</v>
      </c>
      <c r="H14" s="41" t="n">
        <f aca="false">SUM(I14:J14)</f>
        <v>830</v>
      </c>
      <c r="I14" s="41" t="n">
        <v>416</v>
      </c>
      <c r="J14" s="42" t="n">
        <v>414</v>
      </c>
      <c r="K14" s="41" t="n">
        <f aca="false">SUM(L14:M14)</f>
        <v>2536</v>
      </c>
      <c r="L14" s="41" t="n">
        <v>1333</v>
      </c>
      <c r="M14" s="43" t="n">
        <v>1203</v>
      </c>
      <c r="N14" s="41" t="n">
        <f aca="false">SUM(O14:P14)</f>
        <v>1041</v>
      </c>
      <c r="O14" s="41" t="n">
        <v>531</v>
      </c>
      <c r="P14" s="41" t="n">
        <v>510</v>
      </c>
      <c r="Q14" s="41" t="n">
        <f aca="false">SUM(R14:S14)</f>
        <v>564</v>
      </c>
      <c r="R14" s="41" t="n">
        <v>230</v>
      </c>
      <c r="S14" s="42" t="n">
        <v>334</v>
      </c>
      <c r="T14" s="11" t="s">
        <v>28</v>
      </c>
    </row>
    <row r="15" s="36" customFormat="true" ht="24.95" hidden="false" customHeight="true" outlineLevel="0" collapsed="false">
      <c r="A15" s="37" t="s">
        <v>29</v>
      </c>
      <c r="B15" s="38"/>
      <c r="C15" s="39"/>
      <c r="D15" s="40"/>
      <c r="E15" s="41" t="n">
        <f aca="false">SUM(H15,K15,N15,Q15)</f>
        <v>9890</v>
      </c>
      <c r="F15" s="41" t="n">
        <f aca="false">SUM(I15,L15,O15,R15)</f>
        <v>4925</v>
      </c>
      <c r="G15" s="41" t="n">
        <f aca="false">SUM(J15,M15,P15,S15)</f>
        <v>4965</v>
      </c>
      <c r="H15" s="41" t="n">
        <f aca="false">SUM(I15:J15)</f>
        <v>1486</v>
      </c>
      <c r="I15" s="41" t="n">
        <v>759</v>
      </c>
      <c r="J15" s="42" t="n">
        <v>727</v>
      </c>
      <c r="K15" s="41" t="n">
        <f aca="false">SUM(L15:M15)</f>
        <v>4701</v>
      </c>
      <c r="L15" s="41" t="n">
        <v>2358</v>
      </c>
      <c r="M15" s="43" t="n">
        <v>2343</v>
      </c>
      <c r="N15" s="41" t="n">
        <f aca="false">SUM(O15:P15)</f>
        <v>2357</v>
      </c>
      <c r="O15" s="41" t="n">
        <v>1193</v>
      </c>
      <c r="P15" s="41" t="n">
        <v>1164</v>
      </c>
      <c r="Q15" s="41" t="n">
        <f aca="false">SUM(R15:S15)</f>
        <v>1346</v>
      </c>
      <c r="R15" s="41" t="n">
        <v>615</v>
      </c>
      <c r="S15" s="42" t="n">
        <v>731</v>
      </c>
      <c r="T15" s="11" t="s">
        <v>30</v>
      </c>
    </row>
    <row r="16" s="36" customFormat="true" ht="24.95" hidden="false" customHeight="true" outlineLevel="0" collapsed="false">
      <c r="A16" s="37" t="s">
        <v>31</v>
      </c>
      <c r="B16" s="38"/>
      <c r="C16" s="39"/>
      <c r="D16" s="40"/>
      <c r="E16" s="41" t="n">
        <f aca="false">SUM(H16,K16,N16,Q16)</f>
        <v>11895</v>
      </c>
      <c r="F16" s="41" t="n">
        <f aca="false">SUM(I16,L16,O16,R16)</f>
        <v>6056</v>
      </c>
      <c r="G16" s="41" t="n">
        <f aca="false">SUM(J16,M16,P16,S16)</f>
        <v>5839</v>
      </c>
      <c r="H16" s="41" t="n">
        <f aca="false">SUM(I16:J16)</f>
        <v>1881</v>
      </c>
      <c r="I16" s="41" t="n">
        <v>921</v>
      </c>
      <c r="J16" s="42" t="n">
        <v>960</v>
      </c>
      <c r="K16" s="41" t="n">
        <f aca="false">SUM(L16:M16)</f>
        <v>5635</v>
      </c>
      <c r="L16" s="41" t="n">
        <v>3126</v>
      </c>
      <c r="M16" s="43" t="n">
        <v>2509</v>
      </c>
      <c r="N16" s="41" t="n">
        <f aca="false">SUM(O16:P16)</f>
        <v>2655</v>
      </c>
      <c r="O16" s="41" t="n">
        <v>1313</v>
      </c>
      <c r="P16" s="41" t="n">
        <v>1342</v>
      </c>
      <c r="Q16" s="41" t="n">
        <f aca="false">SUM(R16:S16)</f>
        <v>1724</v>
      </c>
      <c r="R16" s="41" t="n">
        <v>696</v>
      </c>
      <c r="S16" s="42" t="n">
        <v>1028</v>
      </c>
      <c r="T16" s="11" t="s">
        <v>32</v>
      </c>
    </row>
    <row r="17" s="36" customFormat="true" ht="24.95" hidden="false" customHeight="true" outlineLevel="0" collapsed="false">
      <c r="A17" s="37" t="s">
        <v>33</v>
      </c>
      <c r="B17" s="39"/>
      <c r="C17" s="39"/>
      <c r="D17" s="40"/>
      <c r="E17" s="41" t="n">
        <f aca="false">SUM(H17,K17,N17,Q17)</f>
        <v>12223</v>
      </c>
      <c r="F17" s="41" t="n">
        <f aca="false">SUM(I17,L17,O17,R17)</f>
        <v>6187</v>
      </c>
      <c r="G17" s="41" t="n">
        <f aca="false">SUM(J17,M17,P17,S17)</f>
        <v>6036</v>
      </c>
      <c r="H17" s="41" t="n">
        <f aca="false">SUM(I17:J17)</f>
        <v>2042</v>
      </c>
      <c r="I17" s="41" t="n">
        <v>1071</v>
      </c>
      <c r="J17" s="42" t="n">
        <v>971</v>
      </c>
      <c r="K17" s="41" t="n">
        <f aca="false">SUM(L17:M17)</f>
        <v>5721</v>
      </c>
      <c r="L17" s="41" t="n">
        <v>2997</v>
      </c>
      <c r="M17" s="43" t="n">
        <v>2724</v>
      </c>
      <c r="N17" s="41" t="n">
        <f aca="false">SUM(O17:P17)</f>
        <v>2863</v>
      </c>
      <c r="O17" s="41" t="n">
        <v>1446</v>
      </c>
      <c r="P17" s="41" t="n">
        <v>1417</v>
      </c>
      <c r="Q17" s="41" t="n">
        <f aca="false">SUM(R17:S17)</f>
        <v>1597</v>
      </c>
      <c r="R17" s="41" t="n">
        <v>673</v>
      </c>
      <c r="S17" s="42" t="n">
        <v>924</v>
      </c>
      <c r="T17" s="11" t="s">
        <v>34</v>
      </c>
    </row>
    <row r="18" s="36" customFormat="true" ht="24.95" hidden="false" customHeight="true" outlineLevel="0" collapsed="false">
      <c r="A18" s="37" t="s">
        <v>35</v>
      </c>
      <c r="B18" s="39"/>
      <c r="C18" s="39"/>
      <c r="D18" s="40"/>
      <c r="E18" s="41" t="n">
        <f aca="false">SUM(H18,K18,N18,Q18)</f>
        <v>17468</v>
      </c>
      <c r="F18" s="41" t="n">
        <f aca="false">SUM(I18,L18,O18,R18)</f>
        <v>8813</v>
      </c>
      <c r="G18" s="41" t="n">
        <f aca="false">SUM(J18,M18,P18,S18)</f>
        <v>8655</v>
      </c>
      <c r="H18" s="41" t="n">
        <f aca="false">SUM(I18:J18)</f>
        <v>3622</v>
      </c>
      <c r="I18" s="41" t="n">
        <v>1851</v>
      </c>
      <c r="J18" s="42" t="n">
        <v>1771</v>
      </c>
      <c r="K18" s="41" t="n">
        <f aca="false">SUM(L18:M18)</f>
        <v>8017</v>
      </c>
      <c r="L18" s="41" t="n">
        <v>4167</v>
      </c>
      <c r="M18" s="43" t="n">
        <v>3850</v>
      </c>
      <c r="N18" s="41" t="n">
        <f aca="false">SUM(O18:P18)</f>
        <v>3971</v>
      </c>
      <c r="O18" s="41" t="n">
        <v>2029</v>
      </c>
      <c r="P18" s="41" t="n">
        <v>1942</v>
      </c>
      <c r="Q18" s="41" t="n">
        <f aca="false">SUM(R18:S18)</f>
        <v>1858</v>
      </c>
      <c r="R18" s="41" t="n">
        <v>766</v>
      </c>
      <c r="S18" s="42" t="n">
        <v>1092</v>
      </c>
      <c r="T18" s="11" t="s">
        <v>36</v>
      </c>
    </row>
    <row r="19" s="36" customFormat="true" ht="24.95" hidden="false" customHeight="true" outlineLevel="0" collapsed="false">
      <c r="A19" s="37" t="s">
        <v>37</v>
      </c>
      <c r="B19" s="39"/>
      <c r="C19" s="39"/>
      <c r="D19" s="40"/>
      <c r="E19" s="41" t="n">
        <f aca="false">SUM(H19,K19,N19,Q19)</f>
        <v>8025</v>
      </c>
      <c r="F19" s="41" t="n">
        <f aca="false">SUM(I19,L19,O19,R19)</f>
        <v>4067</v>
      </c>
      <c r="G19" s="41" t="n">
        <f aca="false">SUM(J19,M19,P19,S19)</f>
        <v>3958</v>
      </c>
      <c r="H19" s="41" t="n">
        <f aca="false">SUM(I19:J19)</f>
        <v>1341</v>
      </c>
      <c r="I19" s="41" t="n">
        <v>694</v>
      </c>
      <c r="J19" s="42" t="n">
        <v>647</v>
      </c>
      <c r="K19" s="41" t="n">
        <f aca="false">SUM(L19:M19)</f>
        <v>4061</v>
      </c>
      <c r="L19" s="41" t="n">
        <v>2127</v>
      </c>
      <c r="M19" s="43" t="n">
        <v>1934</v>
      </c>
      <c r="N19" s="41" t="n">
        <f aca="false">SUM(O19:P19)</f>
        <v>1895</v>
      </c>
      <c r="O19" s="41" t="n">
        <v>987</v>
      </c>
      <c r="P19" s="41" t="n">
        <v>908</v>
      </c>
      <c r="Q19" s="41" t="n">
        <f aca="false">SUM(R19:S19)</f>
        <v>728</v>
      </c>
      <c r="R19" s="41" t="n">
        <v>259</v>
      </c>
      <c r="S19" s="42" t="n">
        <v>469</v>
      </c>
      <c r="T19" s="11" t="s">
        <v>38</v>
      </c>
    </row>
    <row r="20" s="36" customFormat="true" ht="24.95" hidden="false" customHeight="true" outlineLevel="0" collapsed="false">
      <c r="A20" s="37" t="s">
        <v>39</v>
      </c>
      <c r="B20" s="39"/>
      <c r="C20" s="39"/>
      <c r="D20" s="40"/>
      <c r="E20" s="41" t="n">
        <f aca="false">SUM(H20,K20,N20,Q20)</f>
        <v>3676</v>
      </c>
      <c r="F20" s="41" t="n">
        <f aca="false">SUM(I20,L20,O20,R20)</f>
        <v>1868</v>
      </c>
      <c r="G20" s="41" t="n">
        <f aca="false">SUM(J20,M20,P20,S20)</f>
        <v>1808</v>
      </c>
      <c r="H20" s="41" t="n">
        <f aca="false">SUM(I20:J20)</f>
        <v>537</v>
      </c>
      <c r="I20" s="41" t="n">
        <v>261</v>
      </c>
      <c r="J20" s="42" t="n">
        <v>276</v>
      </c>
      <c r="K20" s="41" t="n">
        <f aca="false">SUM(L20:M20)</f>
        <v>1778</v>
      </c>
      <c r="L20" s="41" t="n">
        <v>953</v>
      </c>
      <c r="M20" s="43" t="n">
        <v>825</v>
      </c>
      <c r="N20" s="41" t="n">
        <f aca="false">SUM(O20:P20)</f>
        <v>794</v>
      </c>
      <c r="O20" s="41" t="n">
        <v>422</v>
      </c>
      <c r="P20" s="41" t="n">
        <v>372</v>
      </c>
      <c r="Q20" s="41" t="n">
        <f aca="false">SUM(R20:S20)</f>
        <v>567</v>
      </c>
      <c r="R20" s="41" t="n">
        <v>232</v>
      </c>
      <c r="S20" s="42" t="n">
        <v>335</v>
      </c>
      <c r="T20" s="11" t="s">
        <v>40</v>
      </c>
    </row>
    <row r="21" s="36" customFormat="true" ht="24.95" hidden="false" customHeight="true" outlineLevel="0" collapsed="false">
      <c r="A21" s="37" t="s">
        <v>41</v>
      </c>
      <c r="B21" s="39"/>
      <c r="C21" s="39"/>
      <c r="D21" s="40"/>
      <c r="E21" s="41" t="n">
        <f aca="false">SUM(H21,K21,N21,Q21)</f>
        <v>4716</v>
      </c>
      <c r="F21" s="41" t="n">
        <f aca="false">SUM(I21,L21,O21,R21)</f>
        <v>2462</v>
      </c>
      <c r="G21" s="41" t="n">
        <f aca="false">SUM(J21,M21,P21,S21)</f>
        <v>2254</v>
      </c>
      <c r="H21" s="41" t="n">
        <f aca="false">SUM(I21:J21)</f>
        <v>846</v>
      </c>
      <c r="I21" s="41" t="n">
        <v>417</v>
      </c>
      <c r="J21" s="42" t="n">
        <v>429</v>
      </c>
      <c r="K21" s="41" t="n">
        <f aca="false">SUM(L21:M21)</f>
        <v>2702</v>
      </c>
      <c r="L21" s="41" t="n">
        <v>1427</v>
      </c>
      <c r="M21" s="43" t="n">
        <v>1275</v>
      </c>
      <c r="N21" s="41" t="n">
        <f aca="false">SUM(O21:P21)</f>
        <v>1024</v>
      </c>
      <c r="O21" s="41" t="n">
        <v>548</v>
      </c>
      <c r="P21" s="41" t="n">
        <v>476</v>
      </c>
      <c r="Q21" s="41" t="n">
        <f aca="false">SUM(R21:S21)</f>
        <v>144</v>
      </c>
      <c r="R21" s="41" t="n">
        <v>70</v>
      </c>
      <c r="S21" s="42" t="n">
        <v>74</v>
      </c>
      <c r="T21" s="11" t="s">
        <v>42</v>
      </c>
    </row>
    <row r="22" s="2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4"/>
    </row>
    <row r="23" s="2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9.5" hidden="false" customHeight="false" outlineLevel="0" collapsed="false">
      <c r="B24" s="49" t="s">
        <v>43</v>
      </c>
      <c r="C24" s="50" t="s">
        <v>44</v>
      </c>
      <c r="D24" s="50"/>
      <c r="E24" s="50"/>
      <c r="F24" s="50"/>
      <c r="G24" s="50"/>
      <c r="L24" s="51" t="s">
        <v>45</v>
      </c>
      <c r="M24" s="52" t="s">
        <v>46</v>
      </c>
      <c r="N24" s="52"/>
    </row>
    <row r="25" s="53" customFormat="true" ht="21.75" hidden="false" customHeight="false" outlineLevel="0" collapsed="false">
      <c r="B25" s="52"/>
      <c r="C25" s="50" t="s">
        <v>47</v>
      </c>
      <c r="D25" s="52"/>
      <c r="E25" s="52"/>
      <c r="F25" s="52"/>
      <c r="G25" s="52"/>
      <c r="L25" s="52"/>
      <c r="M25" s="52" t="s">
        <v>48</v>
      </c>
      <c r="N25" s="52"/>
    </row>
    <row r="26" s="53" customFormat="true" ht="21.75" hidden="false" customHeight="false" outlineLevel="0" collapsed="false">
      <c r="B26" s="52"/>
      <c r="C26" s="50" t="s">
        <v>49</v>
      </c>
      <c r="D26" s="52"/>
      <c r="E26" s="52"/>
      <c r="F26" s="52"/>
      <c r="G26" s="52"/>
      <c r="L26" s="52"/>
      <c r="M26" s="52" t="s">
        <v>50</v>
      </c>
      <c r="N26" s="52"/>
    </row>
    <row r="27" s="53" customFormat="true" ht="21.75" hidden="false" customHeight="false" outlineLevel="0" collapsed="false">
      <c r="B27" s="52"/>
      <c r="C27" s="50" t="s">
        <v>51</v>
      </c>
      <c r="D27" s="52"/>
      <c r="E27" s="52"/>
      <c r="F27" s="52"/>
      <c r="G27" s="52"/>
      <c r="L27" s="52"/>
      <c r="M27" s="52" t="s">
        <v>52</v>
      </c>
      <c r="N27" s="52"/>
    </row>
    <row r="28" s="53" customFormat="true" ht="21.75" hidden="false" customHeight="false" outlineLevel="0" collapsed="false">
      <c r="B28" s="52"/>
      <c r="C28" s="50" t="s">
        <v>53</v>
      </c>
      <c r="D28" s="52"/>
      <c r="E28" s="52"/>
      <c r="F28" s="52"/>
      <c r="G28" s="52"/>
      <c r="L28" s="52"/>
      <c r="M28" s="52" t="s">
        <v>54</v>
      </c>
      <c r="N28" s="52"/>
    </row>
    <row r="29" s="53" customFormat="true" ht="21.75" hidden="false" customHeight="false" outlineLevel="0" collapsed="false">
      <c r="B29" s="52"/>
      <c r="C29" s="52"/>
      <c r="D29" s="52"/>
      <c r="E29" s="52"/>
      <c r="F29" s="52"/>
      <c r="G29" s="52"/>
      <c r="H29" s="52"/>
      <c r="L29" s="52"/>
      <c r="M29" s="52" t="s">
        <v>55</v>
      </c>
      <c r="N29" s="52"/>
    </row>
  </sheetData>
  <mergeCells count="15">
    <mergeCell ref="A4:D10"/>
    <mergeCell ref="E4:G8"/>
    <mergeCell ref="H4:S4"/>
    <mergeCell ref="T4:T10"/>
    <mergeCell ref="N5:S5"/>
    <mergeCell ref="H6:J6"/>
    <mergeCell ref="K6:M6"/>
    <mergeCell ref="N6:S6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240277777777778" right="0.354166666666667" top="0.3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1:38Z</dcterms:modified>
  <cp:revision>0</cp:revision>
  <dc:subject/>
  <dc:title/>
</cp:coreProperties>
</file>