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8  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3.28"/>
    <col collapsed="false" customWidth="true" hidden="false" outlineLevel="0" max="21" min="21" style="0" width="17.71"/>
    <col collapsed="false" customWidth="true" hidden="false" outlineLevel="0" max="22" min="22" style="0" width="7.85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1</v>
      </c>
      <c r="C2" s="3"/>
      <c r="D2" s="5"/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18" hidden="false" customHeight="true" outlineLevel="0" collapsed="false">
      <c r="A5" s="7"/>
      <c r="B5" s="7"/>
      <c r="C5" s="7"/>
      <c r="D5" s="7"/>
      <c r="H5" s="14"/>
      <c r="I5" s="15"/>
      <c r="J5" s="16"/>
      <c r="K5" s="14"/>
      <c r="L5" s="15"/>
      <c r="M5" s="16"/>
      <c r="N5" s="17" t="s">
        <v>5</v>
      </c>
      <c r="O5" s="17"/>
      <c r="P5" s="17"/>
      <c r="Q5" s="17"/>
      <c r="R5" s="17"/>
      <c r="S5" s="17"/>
      <c r="T5" s="12"/>
      <c r="U5" s="12"/>
    </row>
    <row r="6" s="13" customFormat="true" ht="18" hidden="false" customHeight="true" outlineLevel="0" collapsed="false">
      <c r="A6" s="7"/>
      <c r="B6" s="7"/>
      <c r="C6" s="7"/>
      <c r="D6" s="7"/>
      <c r="E6" s="18" t="s">
        <v>6</v>
      </c>
      <c r="F6" s="18"/>
      <c r="G6" s="18"/>
      <c r="H6" s="18" t="s">
        <v>7</v>
      </c>
      <c r="I6" s="18"/>
      <c r="J6" s="18"/>
      <c r="K6" s="18" t="s">
        <v>8</v>
      </c>
      <c r="L6" s="18"/>
      <c r="M6" s="18"/>
      <c r="N6" s="19" t="s">
        <v>9</v>
      </c>
      <c r="O6" s="19"/>
      <c r="P6" s="19"/>
      <c r="Q6" s="19"/>
      <c r="R6" s="19"/>
      <c r="S6" s="19"/>
      <c r="T6" s="12"/>
      <c r="U6" s="12"/>
    </row>
    <row r="7" s="13" customFormat="true" ht="19.5" hidden="false" customHeight="true" outlineLevel="0" collapsed="false">
      <c r="A7" s="7"/>
      <c r="B7" s="7"/>
      <c r="C7" s="7"/>
      <c r="D7" s="7"/>
      <c r="E7" s="20" t="s">
        <v>10</v>
      </c>
      <c r="F7" s="20"/>
      <c r="G7" s="20"/>
      <c r="H7" s="20" t="s">
        <v>11</v>
      </c>
      <c r="I7" s="20"/>
      <c r="J7" s="20"/>
      <c r="K7" s="20" t="s">
        <v>12</v>
      </c>
      <c r="L7" s="20"/>
      <c r="M7" s="20"/>
      <c r="N7" s="21" t="s">
        <v>13</v>
      </c>
      <c r="O7" s="21"/>
      <c r="P7" s="21"/>
      <c r="Q7" s="22" t="s">
        <v>14</v>
      </c>
      <c r="R7" s="22"/>
      <c r="S7" s="22"/>
      <c r="T7" s="12"/>
      <c r="U7" s="12"/>
    </row>
    <row r="8" s="13" customFormat="true" ht="19.5" hidden="false" customHeight="true" outlineLevel="0" collapsed="false">
      <c r="A8" s="7"/>
      <c r="B8" s="7"/>
      <c r="C8" s="7"/>
      <c r="D8" s="7"/>
      <c r="E8" s="23"/>
      <c r="F8" s="24"/>
      <c r="G8" s="25"/>
      <c r="H8" s="23"/>
      <c r="I8" s="24"/>
      <c r="J8" s="25"/>
      <c r="K8" s="23"/>
      <c r="L8" s="24"/>
      <c r="M8" s="25"/>
      <c r="N8" s="26" t="s">
        <v>15</v>
      </c>
      <c r="O8" s="26"/>
      <c r="P8" s="26"/>
      <c r="Q8" s="27" t="s">
        <v>16</v>
      </c>
      <c r="R8" s="27"/>
      <c r="S8" s="27"/>
      <c r="T8" s="12"/>
      <c r="U8" s="12"/>
    </row>
    <row r="9" s="13" customFormat="true" ht="19.5" hidden="false" customHeight="true" outlineLevel="0" collapsed="false">
      <c r="A9" s="7"/>
      <c r="B9" s="7"/>
      <c r="C9" s="7"/>
      <c r="D9" s="7"/>
      <c r="E9" s="18" t="s">
        <v>6</v>
      </c>
      <c r="F9" s="18" t="s">
        <v>17</v>
      </c>
      <c r="G9" s="17" t="s">
        <v>18</v>
      </c>
      <c r="H9" s="18" t="s">
        <v>6</v>
      </c>
      <c r="I9" s="18" t="s">
        <v>17</v>
      </c>
      <c r="J9" s="17" t="s">
        <v>18</v>
      </c>
      <c r="K9" s="18" t="s">
        <v>6</v>
      </c>
      <c r="L9" s="18" t="s">
        <v>17</v>
      </c>
      <c r="M9" s="17" t="s">
        <v>18</v>
      </c>
      <c r="N9" s="28" t="s">
        <v>6</v>
      </c>
      <c r="O9" s="28" t="s">
        <v>17</v>
      </c>
      <c r="P9" s="17" t="s">
        <v>18</v>
      </c>
      <c r="Q9" s="28" t="s">
        <v>6</v>
      </c>
      <c r="R9" s="28" t="s">
        <v>17</v>
      </c>
      <c r="S9" s="17" t="s">
        <v>18</v>
      </c>
      <c r="T9" s="12"/>
      <c r="U9" s="12"/>
    </row>
    <row r="10" s="13" customFormat="true" ht="19.5" hidden="false" customHeight="true" outlineLevel="0" collapsed="false">
      <c r="A10" s="7"/>
      <c r="B10" s="7"/>
      <c r="C10" s="7"/>
      <c r="D10" s="7"/>
      <c r="E10" s="29" t="s">
        <v>10</v>
      </c>
      <c r="F10" s="29" t="s">
        <v>19</v>
      </c>
      <c r="G10" s="19" t="s">
        <v>20</v>
      </c>
      <c r="H10" s="29" t="s">
        <v>10</v>
      </c>
      <c r="I10" s="29" t="s">
        <v>19</v>
      </c>
      <c r="J10" s="19" t="s">
        <v>20</v>
      </c>
      <c r="K10" s="29" t="s">
        <v>10</v>
      </c>
      <c r="L10" s="29" t="s">
        <v>19</v>
      </c>
      <c r="M10" s="19" t="s">
        <v>20</v>
      </c>
      <c r="N10" s="29" t="s">
        <v>10</v>
      </c>
      <c r="O10" s="29" t="s">
        <v>19</v>
      </c>
      <c r="P10" s="19" t="s">
        <v>20</v>
      </c>
      <c r="Q10" s="29" t="s">
        <v>10</v>
      </c>
      <c r="R10" s="29" t="s">
        <v>19</v>
      </c>
      <c r="S10" s="19" t="s">
        <v>20</v>
      </c>
      <c r="T10" s="12"/>
      <c r="U10" s="12"/>
    </row>
    <row r="11" s="36" customFormat="true" ht="22.5" hidden="false" customHeight="true" outlineLevel="0" collapsed="false">
      <c r="A11" s="30" t="s">
        <v>21</v>
      </c>
      <c r="B11" s="30"/>
      <c r="C11" s="30"/>
      <c r="D11" s="30"/>
      <c r="E11" s="31" t="n">
        <f aca="false">SUM(E12:E22)</f>
        <v>251730</v>
      </c>
      <c r="F11" s="31" t="n">
        <f aca="false">SUM(F12:F22)</f>
        <v>126921</v>
      </c>
      <c r="G11" s="31" t="n">
        <f aca="false">SUM(G12:G22)</f>
        <v>124809</v>
      </c>
      <c r="H11" s="32" t="n">
        <f aca="false">SUM(H12:H22)</f>
        <v>57841</v>
      </c>
      <c r="I11" s="32" t="n">
        <f aca="false">SUM(I12:I22)</f>
        <v>29683</v>
      </c>
      <c r="J11" s="32" t="n">
        <f aca="false">SUM(J12:J22)</f>
        <v>28161</v>
      </c>
      <c r="K11" s="32" t="n">
        <f aca="false">SUM(K12:K22)</f>
        <v>110947</v>
      </c>
      <c r="L11" s="32" t="n">
        <f aca="false">SUM(L12:L22)</f>
        <v>57220</v>
      </c>
      <c r="M11" s="32" t="n">
        <f aca="false">SUM(M12:M22)</f>
        <v>53727</v>
      </c>
      <c r="N11" s="33" t="n">
        <v>38213</v>
      </c>
      <c r="O11" s="34" t="n">
        <v>20026</v>
      </c>
      <c r="P11" s="34" t="n">
        <v>18187</v>
      </c>
      <c r="Q11" s="32" t="n">
        <v>44853</v>
      </c>
      <c r="R11" s="32" t="n">
        <v>20025</v>
      </c>
      <c r="S11" s="32" t="n">
        <v>24828</v>
      </c>
      <c r="T11" s="35" t="s">
        <v>10</v>
      </c>
      <c r="U11" s="35"/>
    </row>
    <row r="12" s="40" customFormat="true" ht="22.5" hidden="false" customHeight="true" outlineLevel="0" collapsed="false">
      <c r="A12" s="37"/>
      <c r="B12" s="38" t="s">
        <v>22</v>
      </c>
      <c r="C12" s="37"/>
      <c r="D12" s="39"/>
      <c r="E12" s="33" t="n">
        <v>61895</v>
      </c>
      <c r="F12" s="33" t="n">
        <v>30495</v>
      </c>
      <c r="G12" s="34" t="n">
        <v>31400</v>
      </c>
      <c r="H12" s="33" t="n">
        <v>11297</v>
      </c>
      <c r="I12" s="33" t="n">
        <v>5784</v>
      </c>
      <c r="J12" s="34" t="n">
        <v>5516</v>
      </c>
      <c r="K12" s="33" t="n">
        <v>26039</v>
      </c>
      <c r="L12" s="33" t="n">
        <v>13432</v>
      </c>
      <c r="M12" s="34" t="n">
        <v>12607</v>
      </c>
      <c r="N12" s="33" t="n">
        <v>8960</v>
      </c>
      <c r="O12" s="34" t="n">
        <v>5641</v>
      </c>
      <c r="P12" s="34" t="n">
        <v>3319</v>
      </c>
      <c r="Q12" s="33" t="n">
        <f aca="false">SUM(R12:S12)</f>
        <v>15596</v>
      </c>
      <c r="R12" s="33" t="n">
        <f aca="false">SUM(F12-I12-L12-O12)</f>
        <v>5638</v>
      </c>
      <c r="S12" s="34" t="n">
        <f aca="false">SUM(G12-J12-M12-P12)</f>
        <v>9958</v>
      </c>
      <c r="T12" s="38"/>
      <c r="U12" s="40" t="s">
        <v>23</v>
      </c>
    </row>
    <row r="13" s="40" customFormat="true" ht="22.5" hidden="false" customHeight="true" outlineLevel="0" collapsed="false">
      <c r="A13" s="37"/>
      <c r="B13" s="38" t="s">
        <v>24</v>
      </c>
      <c r="C13" s="37"/>
      <c r="D13" s="39"/>
      <c r="E13" s="33" t="n">
        <f aca="false">SUM(F13:G13)</f>
        <v>12668</v>
      </c>
      <c r="F13" s="33" t="n">
        <v>6531</v>
      </c>
      <c r="G13" s="34" t="n">
        <v>6137</v>
      </c>
      <c r="H13" s="33" t="n">
        <v>2817</v>
      </c>
      <c r="I13" s="33" t="n">
        <v>1475</v>
      </c>
      <c r="J13" s="34" t="n">
        <v>1342</v>
      </c>
      <c r="K13" s="33" t="n">
        <v>8687</v>
      </c>
      <c r="L13" s="33" t="n">
        <v>4449</v>
      </c>
      <c r="M13" s="34" t="n">
        <v>4238</v>
      </c>
      <c r="N13" s="33" t="n">
        <v>625</v>
      </c>
      <c r="O13" s="34" t="n">
        <v>321</v>
      </c>
      <c r="P13" s="34" t="n">
        <v>305</v>
      </c>
      <c r="Q13" s="33" t="n">
        <f aca="false">SUM(R13:S13)</f>
        <v>538</v>
      </c>
      <c r="R13" s="33" t="n">
        <f aca="false">SUM(F13-I13-L13-O13)</f>
        <v>286</v>
      </c>
      <c r="S13" s="34" t="n">
        <f aca="false">SUM(G13-J13-M13-P13)</f>
        <v>252</v>
      </c>
      <c r="T13" s="38"/>
      <c r="U13" s="40" t="s">
        <v>25</v>
      </c>
    </row>
    <row r="14" s="40" customFormat="true" ht="22.5" hidden="false" customHeight="true" outlineLevel="0" collapsed="false">
      <c r="A14" s="37"/>
      <c r="B14" s="38" t="s">
        <v>26</v>
      </c>
      <c r="C14" s="37"/>
      <c r="D14" s="39"/>
      <c r="E14" s="33" t="n">
        <v>21629</v>
      </c>
      <c r="F14" s="33" t="n">
        <v>10948</v>
      </c>
      <c r="G14" s="34" t="n">
        <v>10681</v>
      </c>
      <c r="H14" s="33" t="n">
        <v>4003</v>
      </c>
      <c r="I14" s="33" t="n">
        <v>2064</v>
      </c>
      <c r="J14" s="34" t="n">
        <v>1939</v>
      </c>
      <c r="K14" s="33" t="n">
        <v>10349</v>
      </c>
      <c r="L14" s="33" t="n">
        <v>5441</v>
      </c>
      <c r="M14" s="34" t="n">
        <v>4908</v>
      </c>
      <c r="N14" s="33" t="n">
        <v>3639</v>
      </c>
      <c r="O14" s="34" t="n">
        <v>1722</v>
      </c>
      <c r="P14" s="34" t="n">
        <v>1917</v>
      </c>
      <c r="Q14" s="33" t="n">
        <f aca="false">SUM(R14:S14)</f>
        <v>3638</v>
      </c>
      <c r="R14" s="33" t="n">
        <f aca="false">SUM(F14-I14-L14-O14)</f>
        <v>1721</v>
      </c>
      <c r="S14" s="34" t="n">
        <f aca="false">SUM(G14-J14-M14-P14)</f>
        <v>1917</v>
      </c>
      <c r="T14" s="38"/>
      <c r="U14" s="40" t="s">
        <v>27</v>
      </c>
    </row>
    <row r="15" s="40" customFormat="true" ht="22.5" hidden="false" customHeight="true" outlineLevel="0" collapsed="false">
      <c r="A15" s="37"/>
      <c r="B15" s="38" t="s">
        <v>28</v>
      </c>
      <c r="C15" s="37"/>
      <c r="D15" s="39"/>
      <c r="E15" s="34" t="n">
        <v>53642</v>
      </c>
      <c r="F15" s="33" t="n">
        <v>27772</v>
      </c>
      <c r="G15" s="33" t="n">
        <v>25870</v>
      </c>
      <c r="H15" s="33" t="n">
        <v>13772</v>
      </c>
      <c r="I15" s="33" t="n">
        <v>7094</v>
      </c>
      <c r="J15" s="34" t="n">
        <v>6678</v>
      </c>
      <c r="K15" s="33" t="n">
        <v>21097</v>
      </c>
      <c r="L15" s="33" t="n">
        <v>11099</v>
      </c>
      <c r="M15" s="34" t="n">
        <v>9998</v>
      </c>
      <c r="N15" s="33" t="n">
        <v>9387</v>
      </c>
      <c r="O15" s="34" t="n">
        <v>4790</v>
      </c>
      <c r="P15" s="34" t="n">
        <v>4597</v>
      </c>
      <c r="Q15" s="33" t="n">
        <f aca="false">SUM(R15:S15)</f>
        <v>9386</v>
      </c>
      <c r="R15" s="33" t="n">
        <f aca="false">SUM(F15-I15-L15-O15)</f>
        <v>4789</v>
      </c>
      <c r="S15" s="34" t="n">
        <f aca="false">SUM(G15-J15-M15-P15)</f>
        <v>4597</v>
      </c>
      <c r="T15" s="38"/>
      <c r="U15" s="40" t="s">
        <v>29</v>
      </c>
    </row>
    <row r="16" s="40" customFormat="true" ht="22.5" hidden="false" customHeight="true" outlineLevel="0" collapsed="false">
      <c r="A16" s="37"/>
      <c r="B16" s="38" t="s">
        <v>30</v>
      </c>
      <c r="C16" s="37"/>
      <c r="D16" s="39"/>
      <c r="E16" s="34" t="n">
        <v>55059</v>
      </c>
      <c r="F16" s="33" t="n">
        <v>27518</v>
      </c>
      <c r="G16" s="33" t="n">
        <v>27541</v>
      </c>
      <c r="H16" s="33" t="n">
        <v>16198</v>
      </c>
      <c r="I16" s="33" t="n">
        <v>8343</v>
      </c>
      <c r="J16" s="34" t="n">
        <v>7855</v>
      </c>
      <c r="K16" s="33" t="n">
        <v>21893</v>
      </c>
      <c r="L16" s="33" t="n">
        <v>11004</v>
      </c>
      <c r="M16" s="34" t="n">
        <v>10889</v>
      </c>
      <c r="N16" s="33" t="n">
        <v>8484</v>
      </c>
      <c r="O16" s="34" t="n">
        <v>4086</v>
      </c>
      <c r="P16" s="34" t="n">
        <v>4398</v>
      </c>
      <c r="Q16" s="33" t="n">
        <f aca="false">SUM(R16:S16)</f>
        <v>8484</v>
      </c>
      <c r="R16" s="33" t="n">
        <f aca="false">SUM(F16-I16-L16-O16)</f>
        <v>4085</v>
      </c>
      <c r="S16" s="34" t="n">
        <f aca="false">SUM(G16-J16-M16-P16)</f>
        <v>4399</v>
      </c>
      <c r="T16" s="38"/>
      <c r="U16" s="40" t="s">
        <v>31</v>
      </c>
    </row>
    <row r="17" s="40" customFormat="true" ht="22.5" hidden="false" customHeight="true" outlineLevel="0" collapsed="false">
      <c r="A17" s="37"/>
      <c r="B17" s="38" t="s">
        <v>32</v>
      </c>
      <c r="C17" s="37"/>
      <c r="D17" s="39"/>
      <c r="E17" s="33" t="n">
        <f aca="false">SUM(F17:G17)</f>
        <v>6603</v>
      </c>
      <c r="F17" s="33" t="n">
        <v>3435</v>
      </c>
      <c r="G17" s="34" t="n">
        <v>3168</v>
      </c>
      <c r="H17" s="33" t="n">
        <v>1405</v>
      </c>
      <c r="I17" s="33" t="n">
        <v>715</v>
      </c>
      <c r="J17" s="34" t="n">
        <v>690</v>
      </c>
      <c r="K17" s="33" t="n">
        <v>4574</v>
      </c>
      <c r="L17" s="33" t="n">
        <v>2372</v>
      </c>
      <c r="M17" s="34" t="n">
        <v>2202</v>
      </c>
      <c r="N17" s="33" t="n">
        <v>322</v>
      </c>
      <c r="O17" s="34" t="n">
        <v>171</v>
      </c>
      <c r="P17" s="34" t="n">
        <v>151</v>
      </c>
      <c r="Q17" s="33" t="n">
        <f aca="false">SUM(R17:S17)</f>
        <v>302</v>
      </c>
      <c r="R17" s="33" t="n">
        <f aca="false">SUM(F17-I17-L17-O17)</f>
        <v>177</v>
      </c>
      <c r="S17" s="34" t="n">
        <f aca="false">SUM(G17-J17-M17-P17)</f>
        <v>125</v>
      </c>
      <c r="T17" s="38"/>
      <c r="U17" s="41" t="s">
        <v>33</v>
      </c>
    </row>
    <row r="18" s="40" customFormat="true" ht="22.5" hidden="false" customHeight="true" outlineLevel="0" collapsed="false">
      <c r="A18" s="37"/>
      <c r="B18" s="38" t="s">
        <v>34</v>
      </c>
      <c r="C18" s="37"/>
      <c r="D18" s="39"/>
      <c r="E18" s="34" t="n">
        <v>25382</v>
      </c>
      <c r="F18" s="33" t="n">
        <v>12498</v>
      </c>
      <c r="G18" s="33" t="n">
        <v>12884</v>
      </c>
      <c r="H18" s="33" t="n">
        <v>5505</v>
      </c>
      <c r="I18" s="33" t="n">
        <v>2782</v>
      </c>
      <c r="J18" s="34" t="n">
        <v>2723</v>
      </c>
      <c r="K18" s="33" t="n">
        <v>9108</v>
      </c>
      <c r="L18" s="33" t="n">
        <v>4604</v>
      </c>
      <c r="M18" s="34" t="n">
        <v>4504</v>
      </c>
      <c r="N18" s="33" t="n">
        <v>5385</v>
      </c>
      <c r="O18" s="34" t="n">
        <v>2556</v>
      </c>
      <c r="P18" s="34" t="n">
        <v>2829</v>
      </c>
      <c r="Q18" s="33" t="n">
        <f aca="false">SUM(R18:S18)</f>
        <v>5384</v>
      </c>
      <c r="R18" s="33" t="n">
        <f aca="false">SUM(F18-I18-L18-O18)</f>
        <v>2556</v>
      </c>
      <c r="S18" s="34" t="n">
        <f aca="false">SUM(G18-J18-M18-P18)</f>
        <v>2828</v>
      </c>
      <c r="T18" s="38"/>
      <c r="U18" s="41" t="s">
        <v>35</v>
      </c>
    </row>
    <row r="19" s="40" customFormat="true" ht="22.5" hidden="false" customHeight="true" outlineLevel="0" collapsed="false">
      <c r="A19" s="37"/>
      <c r="B19" s="38" t="s">
        <v>36</v>
      </c>
      <c r="C19" s="37"/>
      <c r="D19" s="39"/>
      <c r="E19" s="33" t="n">
        <v>3706</v>
      </c>
      <c r="F19" s="33" t="n">
        <v>1847</v>
      </c>
      <c r="G19" s="34" t="n">
        <v>1859</v>
      </c>
      <c r="H19" s="33" t="n">
        <v>649</v>
      </c>
      <c r="I19" s="33" t="n">
        <v>291</v>
      </c>
      <c r="J19" s="34" t="n">
        <v>358</v>
      </c>
      <c r="K19" s="33" t="n">
        <v>2274</v>
      </c>
      <c r="L19" s="33" t="n">
        <v>1168</v>
      </c>
      <c r="M19" s="34" t="n">
        <v>1106</v>
      </c>
      <c r="N19" s="33" t="n">
        <v>392</v>
      </c>
      <c r="O19" s="34" t="n">
        <v>194</v>
      </c>
      <c r="P19" s="34" t="n">
        <v>198</v>
      </c>
      <c r="Q19" s="33" t="n">
        <f aca="false">SUM(R19:S19)</f>
        <v>391</v>
      </c>
      <c r="R19" s="33" t="n">
        <f aca="false">SUM(F19-I19-L19-O19)</f>
        <v>194</v>
      </c>
      <c r="S19" s="34" t="n">
        <f aca="false">SUM(G19-J19-M19-P19)</f>
        <v>197</v>
      </c>
      <c r="T19" s="38"/>
      <c r="U19" s="41" t="s">
        <v>37</v>
      </c>
    </row>
    <row r="20" s="40" customFormat="true" ht="22.5" hidden="false" customHeight="true" outlineLevel="0" collapsed="false">
      <c r="A20" s="38"/>
      <c r="B20" s="38" t="s">
        <v>38</v>
      </c>
      <c r="C20" s="38"/>
      <c r="D20" s="42"/>
      <c r="E20" s="33" t="n">
        <f aca="false">SUM(F20:G20)</f>
        <v>5698</v>
      </c>
      <c r="F20" s="33" t="n">
        <v>3037</v>
      </c>
      <c r="G20" s="34" t="n">
        <v>2661</v>
      </c>
      <c r="H20" s="33" t="n">
        <v>1148</v>
      </c>
      <c r="I20" s="33" t="n">
        <v>577</v>
      </c>
      <c r="J20" s="34" t="n">
        <v>571</v>
      </c>
      <c r="K20" s="33" t="n">
        <v>3616</v>
      </c>
      <c r="L20" s="33" t="n">
        <v>1931</v>
      </c>
      <c r="M20" s="34" t="n">
        <v>1685</v>
      </c>
      <c r="N20" s="33" t="n">
        <v>508</v>
      </c>
      <c r="O20" s="34" t="n">
        <v>281</v>
      </c>
      <c r="P20" s="34" t="n">
        <v>227</v>
      </c>
      <c r="Q20" s="33" t="n">
        <f aca="false">SUM(R20:S20)</f>
        <v>426</v>
      </c>
      <c r="R20" s="33" t="n">
        <f aca="false">SUM(F20-I20-L20-O20)</f>
        <v>248</v>
      </c>
      <c r="S20" s="34" t="n">
        <f aca="false">SUM(G20-J20-M20-P20)</f>
        <v>178</v>
      </c>
      <c r="T20" s="38"/>
      <c r="U20" s="41" t="s">
        <v>39</v>
      </c>
    </row>
    <row r="21" s="40" customFormat="true" ht="22.5" hidden="false" customHeight="true" outlineLevel="0" collapsed="false">
      <c r="A21" s="38"/>
      <c r="B21" s="38" t="s">
        <v>40</v>
      </c>
      <c r="C21" s="38"/>
      <c r="D21" s="42"/>
      <c r="E21" s="34" t="n">
        <v>511</v>
      </c>
      <c r="F21" s="33" t="n">
        <v>272</v>
      </c>
      <c r="G21" s="33" t="n">
        <v>239</v>
      </c>
      <c r="H21" s="43" t="s">
        <v>41</v>
      </c>
      <c r="I21" s="43" t="s">
        <v>41</v>
      </c>
      <c r="J21" s="44" t="s">
        <v>41</v>
      </c>
      <c r="K21" s="33" t="n">
        <v>309</v>
      </c>
      <c r="L21" s="34" t="n">
        <v>167</v>
      </c>
      <c r="M21" s="34" t="n">
        <v>142</v>
      </c>
      <c r="N21" s="33" t="n">
        <v>101</v>
      </c>
      <c r="O21" s="34" t="n">
        <v>53</v>
      </c>
      <c r="P21" s="34" t="n">
        <v>49</v>
      </c>
      <c r="Q21" s="33" t="n">
        <v>101</v>
      </c>
      <c r="R21" s="33" t="n">
        <v>53</v>
      </c>
      <c r="S21" s="34" t="n">
        <v>49</v>
      </c>
      <c r="T21" s="38"/>
      <c r="U21" s="41" t="s">
        <v>42</v>
      </c>
    </row>
    <row r="22" s="40" customFormat="true" ht="22.5" hidden="false" customHeight="true" outlineLevel="0" collapsed="false">
      <c r="A22" s="38"/>
      <c r="B22" s="38" t="s">
        <v>43</v>
      </c>
      <c r="C22" s="38"/>
      <c r="D22" s="42"/>
      <c r="E22" s="33" t="n">
        <f aca="false">SUM(F22:G22)</f>
        <v>4937</v>
      </c>
      <c r="F22" s="33" t="n">
        <v>2568</v>
      </c>
      <c r="G22" s="34" t="n">
        <v>2369</v>
      </c>
      <c r="H22" s="33" t="n">
        <v>1047</v>
      </c>
      <c r="I22" s="33" t="n">
        <v>558</v>
      </c>
      <c r="J22" s="34" t="n">
        <v>489</v>
      </c>
      <c r="K22" s="33" t="n">
        <v>3001</v>
      </c>
      <c r="L22" s="33" t="n">
        <v>1553</v>
      </c>
      <c r="M22" s="34" t="n">
        <v>1448</v>
      </c>
      <c r="N22" s="33" t="n">
        <v>415</v>
      </c>
      <c r="O22" s="34" t="n">
        <v>215</v>
      </c>
      <c r="P22" s="34" t="n">
        <v>200</v>
      </c>
      <c r="Q22" s="33" t="n">
        <f aca="false">SUM(R22:S22)</f>
        <v>474</v>
      </c>
      <c r="R22" s="33" t="n">
        <f aca="false">SUM(F22-I22-L22-O22)</f>
        <v>242</v>
      </c>
      <c r="S22" s="34" t="n">
        <f aca="false">SUM(G22-J22-M22-P22)</f>
        <v>232</v>
      </c>
      <c r="T22" s="38"/>
      <c r="U22" s="41" t="s">
        <v>44</v>
      </c>
    </row>
    <row r="23" s="49" customFormat="true" ht="3.75" hidden="false" customHeight="true" outlineLevel="0" collapsed="false">
      <c r="A23" s="45"/>
      <c r="B23" s="46" t="s">
        <v>43</v>
      </c>
      <c r="C23" s="45"/>
      <c r="D23" s="47"/>
      <c r="E23" s="48"/>
      <c r="F23" s="48"/>
      <c r="G23" s="47"/>
      <c r="H23" s="48"/>
      <c r="I23" s="48"/>
      <c r="J23" s="47"/>
      <c r="K23" s="48"/>
      <c r="L23" s="48"/>
      <c r="M23" s="47"/>
      <c r="N23" s="48"/>
      <c r="O23" s="47"/>
      <c r="P23" s="47" t="s">
        <v>41</v>
      </c>
      <c r="Q23" s="48"/>
      <c r="R23" s="48"/>
      <c r="S23" s="47"/>
      <c r="T23" s="45"/>
      <c r="U23" s="45" t="s">
        <v>44</v>
      </c>
    </row>
    <row r="24" s="49" customFormat="true" ht="3.75" hidden="false" customHeight="true" outlineLevel="0" collapsed="false">
      <c r="A24" s="46"/>
      <c r="B24" s="9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50" customFormat="true" ht="19.5" hidden="false" customHeight="true" outlineLevel="0" collapsed="false">
      <c r="A25" s="50" t="s">
        <v>45</v>
      </c>
      <c r="M25" s="40" t="s">
        <v>46</v>
      </c>
      <c r="Q25" s="40" t="s">
        <v>47</v>
      </c>
    </row>
    <row r="26" s="50" customFormat="true" ht="17.25" hidden="false" customHeight="true" outlineLevel="0" collapsed="false">
      <c r="A26" s="50" t="s">
        <v>48</v>
      </c>
      <c r="M26" s="40" t="s">
        <v>49</v>
      </c>
    </row>
    <row r="27" s="51" customFormat="true" ht="2.25" hidden="false" customHeight="true" outlineLevel="0" collapsed="false"/>
    <row r="28" s="51" customFormat="true" ht="21" hidden="false" customHeight="false" outlineLevel="0" collapsed="false"/>
  </sheetData>
  <mergeCells count="17">
    <mergeCell ref="A4:D10"/>
    <mergeCell ref="H4:S4"/>
    <mergeCell ref="T4:U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  <mergeCell ref="T11:U11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7:47Z</dcterms:modified>
  <cp:revision>0</cp:revision>
  <dc:subject/>
  <dc:title/>
</cp:coreProperties>
</file>