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 D" sheetId="1" state="visible" r:id="rId2"/>
  </sheets>
  <definedNames>
    <definedName function="false" hidden="false" localSheetId="0" name="_xlnm.Print_Area" vbProcedure="false">'T-2.8 D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2.8    </t>
    </r>
    <r>
      <rPr>
        <b val="true"/>
        <sz val="16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 - 2555</t>
    </r>
  </si>
  <si>
    <t xml:space="preserve">TABLE    2.8   NUMBER OF UNEMPLOYED AND UNEMPLOYMENT RATE BY SEX AND QUARTERLY: 2009 - 2012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9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 </t>
    </r>
  </si>
  <si>
    <t xml:space="preserve">Quarter 1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2 </t>
    </r>
  </si>
  <si>
    <t xml:space="preserve">Quarter 2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3 </t>
    </r>
  </si>
  <si>
    <t xml:space="preserve">Quarter 3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 </t>
    </r>
  </si>
  <si>
    <t xml:space="preserve">Quarter 4</t>
  </si>
  <si>
    <t xml:space="preserve">  2010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AngsanaUPC"/>
        <family val="1"/>
        <charset val="222"/>
      </rPr>
      <t xml:space="preserve">4</t>
    </r>
  </si>
  <si>
    <t xml:space="preserve">  2011</t>
  </si>
  <si>
    <t xml:space="preserve">  2012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อัตราการว่างงาน </t>
    </r>
    <r>
      <rPr>
        <sz val="14"/>
        <rFont val="AngsanaUPC"/>
        <family val="1"/>
        <charset val="222"/>
      </rPr>
      <t xml:space="preserve">= (</t>
    </r>
    <r>
      <rPr>
        <sz val="14"/>
        <rFont val="Noto Sans Devanagari"/>
        <family val="2"/>
      </rPr>
      <t xml:space="preserve">ผู้ไม่มีงานทำ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ลังแรงงานรวม</t>
    </r>
    <r>
      <rPr>
        <sz val="14"/>
        <rFont val="AngsanaUPC"/>
        <family val="1"/>
        <charset val="222"/>
      </rPr>
      <t xml:space="preserve">) x 100</t>
    </r>
  </si>
  <si>
    <t xml:space="preserve">Note:</t>
  </si>
  <si>
    <t xml:space="preserve">  Unemployment rate = (Unemployment /total labour force) x 100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 การสำรวจภาวะการทำงานของประชาก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จังหวัดจันทบุรี</t>
    </r>
  </si>
  <si>
    <t xml:space="preserve">Source:</t>
  </si>
  <si>
    <t xml:space="preserve">  Labour Force Survey, Chanthaburi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_-* #,##0.0_-;\-* #,##0.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0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5</xdr:col>
      <xdr:colOff>131400</xdr:colOff>
      <xdr:row>33</xdr:row>
      <xdr:rowOff>219240</xdr:rowOff>
    </xdr:to>
    <xdr:grpSp>
      <xdr:nvGrpSpPr>
        <xdr:cNvPr id="0" name="Group 8"/>
        <xdr:cNvGrpSpPr/>
      </xdr:nvGrpSpPr>
      <xdr:grpSpPr>
        <a:xfrm>
          <a:off x="14912640" y="0"/>
          <a:ext cx="653040" cy="6686640"/>
          <a:chOff x="14912640" y="0"/>
          <a:chExt cx="653040" cy="6686640"/>
        </a:xfrm>
      </xdr:grpSpPr>
      <xdr:sp>
        <xdr:nvSpPr>
          <xdr:cNvPr id="1" name="Text Box 6"/>
          <xdr:cNvSpPr/>
        </xdr:nvSpPr>
        <xdr:spPr>
          <a:xfrm>
            <a:off x="15072120" y="323640"/>
            <a:ext cx="493560" cy="22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12640" y="0"/>
            <a:ext cx="6242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5148080" y="331560"/>
            <a:ext cx="7920" cy="63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14"/>
    <col collapsed="false" customWidth="true" hidden="false" outlineLevel="0" max="3" min="3" style="1" width="9.42"/>
    <col collapsed="false" customWidth="true" hidden="false" outlineLevel="0" max="4" min="4" style="1" width="8.56"/>
    <col collapsed="false" customWidth="true" hidden="true" outlineLevel="0" max="5" min="5" style="1" width="16.99"/>
    <col collapsed="false" customWidth="true" hidden="false" outlineLevel="0" max="11" min="6" style="1" width="15.14"/>
    <col collapsed="false" customWidth="true" hidden="false" outlineLevel="0" max="12" min="12" style="1" width="1.99"/>
    <col collapsed="false" customWidth="true" hidden="false" outlineLevel="0" max="13" min="13" style="2" width="25.85"/>
    <col collapsed="false" customWidth="true" hidden="false" outlineLevel="0" max="14" min="14" style="1" width="1.99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/>
      <c r="M1" s="6"/>
      <c r="N1" s="6"/>
      <c r="AA1" s="7"/>
    </row>
    <row r="2" s="3" customFormat="true" ht="23.25" hidden="false" customHeight="true" outlineLevel="0" collapsed="false">
      <c r="B2" s="3" t="s">
        <v>1</v>
      </c>
      <c r="C2" s="5"/>
      <c r="M2" s="6"/>
      <c r="N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8"/>
      <c r="N3" s="2"/>
    </row>
    <row r="4" customFormat="false" ht="19.5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1"/>
      <c r="H4" s="11"/>
      <c r="I4" s="12" t="s">
        <v>4</v>
      </c>
      <c r="J4" s="12"/>
      <c r="K4" s="12"/>
      <c r="L4" s="13" t="s">
        <v>5</v>
      </c>
      <c r="M4" s="13"/>
      <c r="N4" s="2"/>
    </row>
    <row r="5" customFormat="false" ht="18" hidden="false" customHeight="true" outlineLevel="0" collapsed="false">
      <c r="A5" s="9"/>
      <c r="B5" s="9"/>
      <c r="C5" s="9"/>
      <c r="D5" s="9"/>
      <c r="E5" s="14"/>
      <c r="F5" s="15" t="s">
        <v>6</v>
      </c>
      <c r="G5" s="15"/>
      <c r="H5" s="15"/>
      <c r="I5" s="16" t="s">
        <v>7</v>
      </c>
      <c r="J5" s="16"/>
      <c r="K5" s="16"/>
      <c r="L5" s="13"/>
      <c r="M5" s="13"/>
    </row>
    <row r="6" customFormat="false" ht="18" hidden="false" customHeight="true" outlineLevel="0" collapsed="false">
      <c r="A6" s="9"/>
      <c r="B6" s="9"/>
      <c r="C6" s="9"/>
      <c r="D6" s="9"/>
      <c r="E6" s="14"/>
      <c r="F6" s="17" t="s">
        <v>8</v>
      </c>
      <c r="G6" s="18" t="s">
        <v>9</v>
      </c>
      <c r="H6" s="19" t="s">
        <v>10</v>
      </c>
      <c r="I6" s="20" t="s">
        <v>8</v>
      </c>
      <c r="J6" s="18" t="s">
        <v>9</v>
      </c>
      <c r="K6" s="20" t="s">
        <v>10</v>
      </c>
      <c r="L6" s="13"/>
      <c r="M6" s="13"/>
    </row>
    <row r="7" customFormat="false" ht="18" hidden="false" customHeight="true" outlineLevel="0" collapsed="false">
      <c r="A7" s="9"/>
      <c r="B7" s="9"/>
      <c r="C7" s="9"/>
      <c r="D7" s="9"/>
      <c r="E7" s="21"/>
      <c r="F7" s="22" t="s">
        <v>11</v>
      </c>
      <c r="G7" s="23" t="s">
        <v>12</v>
      </c>
      <c r="H7" s="24" t="s">
        <v>13</v>
      </c>
      <c r="I7" s="25" t="s">
        <v>11</v>
      </c>
      <c r="J7" s="23" t="s">
        <v>12</v>
      </c>
      <c r="K7" s="25" t="s">
        <v>13</v>
      </c>
      <c r="L7" s="13"/>
      <c r="M7" s="13"/>
      <c r="N7" s="2"/>
    </row>
    <row r="8" customFormat="false" ht="6" hidden="false" customHeight="true" outlineLevel="0" collapsed="false">
      <c r="A8" s="14"/>
      <c r="B8" s="14"/>
      <c r="C8" s="14"/>
      <c r="D8" s="14"/>
      <c r="E8" s="14"/>
      <c r="F8" s="18"/>
      <c r="G8" s="26"/>
      <c r="H8" s="26"/>
      <c r="I8" s="26"/>
      <c r="J8" s="26"/>
      <c r="K8" s="17"/>
      <c r="L8" s="17"/>
      <c r="N8" s="2"/>
    </row>
    <row r="9" customFormat="false" ht="4.5" hidden="false" customHeight="true" outlineLevel="0" collapsed="false">
      <c r="A9" s="27"/>
      <c r="B9" s="27"/>
      <c r="C9" s="27"/>
      <c r="D9" s="27"/>
      <c r="E9" s="20"/>
      <c r="F9" s="28"/>
      <c r="G9" s="28"/>
      <c r="H9" s="28"/>
      <c r="I9" s="28"/>
      <c r="J9" s="28"/>
      <c r="K9" s="29"/>
      <c r="L9" s="29"/>
    </row>
    <row r="10" customFormat="false" ht="18" hidden="false" customHeight="true" outlineLevel="0" collapsed="false">
      <c r="A10" s="30" t="n">
        <v>2552</v>
      </c>
      <c r="B10" s="30"/>
      <c r="C10" s="31"/>
      <c r="D10" s="31"/>
      <c r="E10" s="20"/>
      <c r="F10" s="28"/>
      <c r="G10" s="28"/>
      <c r="H10" s="28"/>
      <c r="I10" s="28"/>
      <c r="J10" s="28"/>
      <c r="K10" s="29"/>
      <c r="L10" s="32" t="s">
        <v>14</v>
      </c>
      <c r="M10" s="32"/>
    </row>
    <row r="11" customFormat="false" ht="18" hidden="false" customHeight="true" outlineLevel="0" collapsed="false">
      <c r="A11" s="33" t="s">
        <v>15</v>
      </c>
      <c r="B11" s="33"/>
      <c r="C11" s="33"/>
      <c r="D11" s="33"/>
      <c r="E11" s="34" t="n">
        <v>321501</v>
      </c>
      <c r="F11" s="35" t="n">
        <v>3387</v>
      </c>
      <c r="G11" s="35" t="n">
        <v>2594</v>
      </c>
      <c r="H11" s="35" t="n">
        <v>793</v>
      </c>
      <c r="I11" s="36" t="n">
        <f aca="false">(F11/E11)*100</f>
        <v>1.05349594558026</v>
      </c>
      <c r="J11" s="36" t="n">
        <f aca="false">(G11/E11)*100</f>
        <v>0.806840414182227</v>
      </c>
      <c r="K11" s="36" t="n">
        <f aca="false">(H11/E11)*100</f>
        <v>0.246655531398036</v>
      </c>
      <c r="L11" s="29"/>
      <c r="M11" s="2" t="s">
        <v>16</v>
      </c>
    </row>
    <row r="12" customFormat="false" ht="18" hidden="false" customHeight="true" outlineLevel="0" collapsed="false">
      <c r="A12" s="33" t="s">
        <v>17</v>
      </c>
      <c r="B12" s="33"/>
      <c r="C12" s="33"/>
      <c r="D12" s="33"/>
      <c r="E12" s="34" t="n">
        <v>329879</v>
      </c>
      <c r="F12" s="35" t="n">
        <v>2768</v>
      </c>
      <c r="G12" s="35" t="n">
        <v>762</v>
      </c>
      <c r="H12" s="35" t="n">
        <v>2007</v>
      </c>
      <c r="I12" s="36" t="n">
        <f aca="false">(F12/E12)*100</f>
        <v>0.839095547155169</v>
      </c>
      <c r="J12" s="36" t="n">
        <f aca="false">(G12/E12)*100</f>
        <v>0.230993788631589</v>
      </c>
      <c r="K12" s="36" t="n">
        <f aca="false">(H12/E12)*100</f>
        <v>0.608404899978477</v>
      </c>
      <c r="L12" s="29"/>
      <c r="M12" s="2" t="s">
        <v>18</v>
      </c>
    </row>
    <row r="13" customFormat="false" ht="18" hidden="false" customHeight="true" outlineLevel="0" collapsed="false">
      <c r="A13" s="33" t="s">
        <v>19</v>
      </c>
      <c r="B13" s="33"/>
      <c r="C13" s="33"/>
      <c r="D13" s="33"/>
      <c r="E13" s="34" t="n">
        <v>325978</v>
      </c>
      <c r="F13" s="35" t="n">
        <v>3359</v>
      </c>
      <c r="G13" s="35" t="n">
        <v>1698</v>
      </c>
      <c r="H13" s="35" t="n">
        <v>1661</v>
      </c>
      <c r="I13" s="36" t="n">
        <f aca="false">(F13/E13)*100</f>
        <v>1.03043763689574</v>
      </c>
      <c r="J13" s="36" t="n">
        <f aca="false">(G13/E13)*100</f>
        <v>0.520894048064593</v>
      </c>
      <c r="K13" s="36" t="n">
        <f aca="false">(H13/E13)*100</f>
        <v>0.509543588831148</v>
      </c>
      <c r="L13" s="29"/>
      <c r="M13" s="2" t="s">
        <v>20</v>
      </c>
    </row>
    <row r="14" customFormat="false" ht="18" hidden="false" customHeight="true" outlineLevel="0" collapsed="false">
      <c r="A14" s="33" t="s">
        <v>21</v>
      </c>
      <c r="B14" s="33"/>
      <c r="C14" s="33"/>
      <c r="D14" s="33"/>
      <c r="E14" s="34" t="n">
        <v>321652</v>
      </c>
      <c r="F14" s="35" t="n">
        <v>1561</v>
      </c>
      <c r="G14" s="35" t="n">
        <v>594</v>
      </c>
      <c r="H14" s="35" t="n">
        <v>967</v>
      </c>
      <c r="I14" s="36" t="n">
        <f aca="false">(F14/E14)*100</f>
        <v>0.485307102085484</v>
      </c>
      <c r="J14" s="36" t="n">
        <f aca="false">(G14/E14)*100</f>
        <v>0.184671632696206</v>
      </c>
      <c r="K14" s="36" t="n">
        <f aca="false">(H14/E14)*100</f>
        <v>0.300635469389278</v>
      </c>
      <c r="L14" s="29"/>
      <c r="M14" s="2" t="s">
        <v>22</v>
      </c>
      <c r="N14" s="2"/>
    </row>
    <row r="15" customFormat="false" ht="4.5" hidden="false" customHeight="true" outlineLevel="0" collapsed="false">
      <c r="A15" s="27"/>
      <c r="B15" s="27"/>
      <c r="C15" s="27"/>
      <c r="D15" s="27"/>
      <c r="E15" s="34"/>
      <c r="F15" s="35"/>
      <c r="G15" s="35"/>
      <c r="H15" s="35"/>
      <c r="I15" s="37"/>
      <c r="J15" s="37"/>
      <c r="K15" s="37"/>
      <c r="L15" s="29"/>
      <c r="N15" s="2"/>
    </row>
    <row r="16" customFormat="false" ht="18" hidden="false" customHeight="true" outlineLevel="0" collapsed="false">
      <c r="A16" s="30" t="n">
        <v>2553</v>
      </c>
      <c r="B16" s="30"/>
      <c r="C16" s="31"/>
      <c r="D16" s="31"/>
      <c r="E16" s="34"/>
      <c r="F16" s="35"/>
      <c r="G16" s="35"/>
      <c r="H16" s="35"/>
      <c r="I16" s="37"/>
      <c r="J16" s="37"/>
      <c r="K16" s="37"/>
      <c r="L16" s="32" t="s">
        <v>23</v>
      </c>
      <c r="M16" s="32"/>
      <c r="N16" s="2"/>
    </row>
    <row r="17" customFormat="false" ht="18" hidden="false" customHeight="true" outlineLevel="0" collapsed="false">
      <c r="A17" s="33" t="s">
        <v>24</v>
      </c>
      <c r="B17" s="33"/>
      <c r="C17" s="33"/>
      <c r="D17" s="33"/>
      <c r="E17" s="34" t="n">
        <v>331198</v>
      </c>
      <c r="F17" s="35" t="n">
        <v>2705</v>
      </c>
      <c r="G17" s="35" t="n">
        <v>1691</v>
      </c>
      <c r="H17" s="35" t="n">
        <v>1014</v>
      </c>
      <c r="I17" s="36" t="n">
        <f aca="false">(F17/E17)*100</f>
        <v>0.816731985096528</v>
      </c>
      <c r="J17" s="36" t="n">
        <f aca="false">(G17/E17)*100</f>
        <v>0.510570716006739</v>
      </c>
      <c r="K17" s="36" t="n">
        <f aca="false">(H17/E17)*100</f>
        <v>0.306161269089789</v>
      </c>
      <c r="L17" s="29"/>
      <c r="M17" s="2" t="s">
        <v>16</v>
      </c>
      <c r="N17" s="2"/>
    </row>
    <row r="18" customFormat="false" ht="18" hidden="false" customHeight="true" outlineLevel="0" collapsed="false">
      <c r="A18" s="33" t="s">
        <v>17</v>
      </c>
      <c r="B18" s="33"/>
      <c r="C18" s="33"/>
      <c r="D18" s="33"/>
      <c r="E18" s="34" t="n">
        <v>337677</v>
      </c>
      <c r="F18" s="35" t="n">
        <v>1196</v>
      </c>
      <c r="G18" s="35" t="n">
        <v>504</v>
      </c>
      <c r="H18" s="35" t="n">
        <v>692</v>
      </c>
      <c r="I18" s="36" t="n">
        <f aca="false">(F18/E18)*100</f>
        <v>0.354184620213991</v>
      </c>
      <c r="J18" s="36" t="n">
        <f aca="false">(G18/E18)*100</f>
        <v>0.149255057347702</v>
      </c>
      <c r="K18" s="36" t="n">
        <f aca="false">(H18/E18)*100</f>
        <v>0.204929562866289</v>
      </c>
      <c r="L18" s="29"/>
      <c r="M18" s="2" t="s">
        <v>18</v>
      </c>
      <c r="N18" s="2"/>
    </row>
    <row r="19" customFormat="false" ht="18" hidden="false" customHeight="true" outlineLevel="0" collapsed="false">
      <c r="A19" s="33" t="s">
        <v>19</v>
      </c>
      <c r="B19" s="33"/>
      <c r="C19" s="33"/>
      <c r="D19" s="33"/>
      <c r="E19" s="34" t="n">
        <v>328667</v>
      </c>
      <c r="F19" s="35" t="n">
        <v>742</v>
      </c>
      <c r="G19" s="35" t="n">
        <v>695</v>
      </c>
      <c r="H19" s="35" t="n">
        <v>46</v>
      </c>
      <c r="I19" s="36" t="n">
        <f aca="false">(F19/E19)*100</f>
        <v>0.225760420121278</v>
      </c>
      <c r="J19" s="36" t="n">
        <f aca="false">(G19/E19)*100</f>
        <v>0.211460231784755</v>
      </c>
      <c r="K19" s="36" t="n">
        <f aca="false">(H19/E19)*100</f>
        <v>0.013995929010214</v>
      </c>
      <c r="L19" s="29"/>
      <c r="M19" s="2" t="s">
        <v>20</v>
      </c>
      <c r="N19" s="2"/>
    </row>
    <row r="20" customFormat="false" ht="18" hidden="false" customHeight="true" outlineLevel="0" collapsed="false">
      <c r="A20" s="33" t="s">
        <v>25</v>
      </c>
      <c r="B20" s="33"/>
      <c r="C20" s="33"/>
      <c r="D20" s="33"/>
      <c r="E20" s="34" t="n">
        <v>329683</v>
      </c>
      <c r="F20" s="35" t="n">
        <v>1540</v>
      </c>
      <c r="G20" s="35" t="n">
        <v>215</v>
      </c>
      <c r="H20" s="35" t="n">
        <v>1324</v>
      </c>
      <c r="I20" s="36" t="n">
        <f aca="false">(F20/E20)*100</f>
        <v>0.467115380532208</v>
      </c>
      <c r="J20" s="36" t="n">
        <f aca="false">(G20/E20)*100</f>
        <v>0.065214160269107</v>
      </c>
      <c r="K20" s="36" t="n">
        <f aca="false">(H20/E20)*100</f>
        <v>0.401597898587431</v>
      </c>
      <c r="L20" s="29"/>
      <c r="M20" s="2" t="s">
        <v>22</v>
      </c>
      <c r="N20" s="2"/>
    </row>
    <row r="21" customFormat="false" ht="4.5" hidden="false" customHeight="true" outlineLevel="0" collapsed="false">
      <c r="A21" s="30"/>
      <c r="B21" s="30"/>
      <c r="C21" s="30"/>
      <c r="D21" s="30"/>
      <c r="E21" s="34"/>
      <c r="F21" s="38"/>
      <c r="G21" s="38"/>
      <c r="H21" s="38"/>
      <c r="I21" s="37"/>
      <c r="J21" s="37"/>
      <c r="K21" s="37"/>
      <c r="L21" s="29"/>
      <c r="N21" s="2"/>
    </row>
    <row r="22" customFormat="false" ht="18" hidden="false" customHeight="true" outlineLevel="0" collapsed="false">
      <c r="A22" s="30" t="n">
        <v>2554</v>
      </c>
      <c r="B22" s="30"/>
      <c r="C22" s="31"/>
      <c r="D22" s="31"/>
      <c r="E22" s="34"/>
      <c r="F22" s="35"/>
      <c r="G22" s="35"/>
      <c r="H22" s="35"/>
      <c r="I22" s="36"/>
      <c r="J22" s="37"/>
      <c r="K22" s="37"/>
      <c r="L22" s="32" t="s">
        <v>26</v>
      </c>
      <c r="M22" s="32"/>
      <c r="N22" s="2"/>
    </row>
    <row r="23" customFormat="false" ht="18" hidden="false" customHeight="true" outlineLevel="0" collapsed="false">
      <c r="A23" s="33" t="s">
        <v>15</v>
      </c>
      <c r="B23" s="33"/>
      <c r="C23" s="33"/>
      <c r="D23" s="33"/>
      <c r="E23" s="34" t="n">
        <v>330739</v>
      </c>
      <c r="F23" s="35" t="n">
        <v>821</v>
      </c>
      <c r="G23" s="35" t="n">
        <v>719</v>
      </c>
      <c r="H23" s="35" t="n">
        <v>102</v>
      </c>
      <c r="I23" s="36" t="n">
        <f aca="false">(F23/E23)*100</f>
        <v>0.248231989574861</v>
      </c>
      <c r="J23" s="36" t="n">
        <f aca="false">(G23/E23)*100</f>
        <v>0.217391961637424</v>
      </c>
      <c r="K23" s="36" t="n">
        <f aca="false">(H23/E23)*100</f>
        <v>0.0308400279374371</v>
      </c>
      <c r="L23" s="29"/>
      <c r="M23" s="2" t="s">
        <v>16</v>
      </c>
    </row>
    <row r="24" customFormat="false" ht="18" hidden="false" customHeight="true" outlineLevel="0" collapsed="false">
      <c r="A24" s="33" t="s">
        <v>17</v>
      </c>
      <c r="B24" s="33"/>
      <c r="C24" s="33"/>
      <c r="D24" s="33"/>
      <c r="E24" s="34" t="n">
        <v>335487.21</v>
      </c>
      <c r="F24" s="35" t="n">
        <v>1856.34</v>
      </c>
      <c r="G24" s="35" t="n">
        <v>1671.46</v>
      </c>
      <c r="H24" s="35" t="n">
        <v>184.89</v>
      </c>
      <c r="I24" s="36" t="n">
        <f aca="false">(F24/E24)*100</f>
        <v>0.553326608188729</v>
      </c>
      <c r="J24" s="36" t="n">
        <f aca="false">(G24/E24)*100</f>
        <v>0.498218695132968</v>
      </c>
      <c r="K24" s="36" t="n">
        <f aca="false">(H24/E24)*100</f>
        <v>0.0551108937953253</v>
      </c>
      <c r="L24" s="29"/>
      <c r="M24" s="2" t="s">
        <v>18</v>
      </c>
    </row>
    <row r="25" customFormat="false" ht="18" hidden="false" customHeight="true" outlineLevel="0" collapsed="false">
      <c r="A25" s="33" t="s">
        <v>19</v>
      </c>
      <c r="B25" s="33"/>
      <c r="C25" s="33"/>
      <c r="D25" s="33"/>
      <c r="E25" s="34" t="n">
        <v>337718.98</v>
      </c>
      <c r="F25" s="35" t="n">
        <v>964.97</v>
      </c>
      <c r="G25" s="35" t="n">
        <v>794.18</v>
      </c>
      <c r="H25" s="35" t="n">
        <v>170.79</v>
      </c>
      <c r="I25" s="36" t="n">
        <f aca="false">(F25/E25)*100</f>
        <v>0.285731645879068</v>
      </c>
      <c r="J25" s="36" t="n">
        <f aca="false">(G25/E25)*100</f>
        <v>0.23516001380793</v>
      </c>
      <c r="K25" s="36" t="n">
        <f aca="false">(H25/E25)*100</f>
        <v>0.050571632071138</v>
      </c>
      <c r="L25" s="29"/>
      <c r="M25" s="2" t="s">
        <v>20</v>
      </c>
    </row>
    <row r="26" customFormat="false" ht="18" hidden="false" customHeight="true" outlineLevel="0" collapsed="false">
      <c r="A26" s="33" t="s">
        <v>21</v>
      </c>
      <c r="B26" s="33"/>
      <c r="C26" s="33"/>
      <c r="D26" s="33"/>
      <c r="E26" s="34" t="n">
        <v>331257.67</v>
      </c>
      <c r="F26" s="35" t="n">
        <v>846.07</v>
      </c>
      <c r="G26" s="35" t="n">
        <v>308.36</v>
      </c>
      <c r="H26" s="35" t="n">
        <v>537.71</v>
      </c>
      <c r="I26" s="36" t="n">
        <f aca="false">(F26/E26)*100</f>
        <v>0.255411444510855</v>
      </c>
      <c r="J26" s="36" t="n">
        <f aca="false">(G26/E26)*100</f>
        <v>0.0930876559024279</v>
      </c>
      <c r="K26" s="36" t="n">
        <f aca="false">(H26/E26)*100</f>
        <v>0.162323788608427</v>
      </c>
      <c r="L26" s="29"/>
      <c r="M26" s="2" t="s">
        <v>22</v>
      </c>
    </row>
    <row r="27" s="39" customFormat="true" ht="18" hidden="false" customHeight="true" outlineLevel="0" collapsed="false">
      <c r="A27" s="30" t="n">
        <v>2555</v>
      </c>
      <c r="B27" s="30"/>
      <c r="C27" s="31"/>
      <c r="D27" s="31"/>
      <c r="E27" s="31"/>
      <c r="F27" s="35"/>
      <c r="G27" s="35"/>
      <c r="H27" s="35"/>
      <c r="I27" s="37"/>
      <c r="J27" s="37"/>
      <c r="K27" s="37"/>
      <c r="L27" s="32" t="s">
        <v>27</v>
      </c>
      <c r="M27" s="30"/>
    </row>
    <row r="28" customFormat="false" ht="18" hidden="false" customHeight="true" outlineLevel="0" collapsed="false">
      <c r="A28" s="33" t="s">
        <v>15</v>
      </c>
      <c r="B28" s="33"/>
      <c r="C28" s="33"/>
      <c r="D28" s="33"/>
      <c r="E28" s="34" t="n">
        <v>333469.95</v>
      </c>
      <c r="F28" s="35" t="n">
        <v>1154.04</v>
      </c>
      <c r="G28" s="35" t="n">
        <v>832.75</v>
      </c>
      <c r="H28" s="35" t="n">
        <v>321.29</v>
      </c>
      <c r="I28" s="36" t="n">
        <f aca="false">(F28/E28)*100</f>
        <v>0.346070163143636</v>
      </c>
      <c r="J28" s="36" t="n">
        <f aca="false">(G28/E28)*100</f>
        <v>0.249722651171417</v>
      </c>
      <c r="K28" s="36" t="n">
        <f aca="false">(H28/E28)*100</f>
        <v>0.0963475119722182</v>
      </c>
      <c r="L28" s="29"/>
      <c r="M28" s="2" t="s">
        <v>16</v>
      </c>
      <c r="N28" s="2"/>
    </row>
    <row r="29" customFormat="false" ht="3" hidden="false" customHeight="true" outlineLevel="0" collapsed="false">
      <c r="A29" s="40"/>
      <c r="B29" s="40"/>
      <c r="C29" s="40"/>
      <c r="D29" s="40"/>
      <c r="E29" s="40"/>
      <c r="F29" s="41"/>
      <c r="G29" s="41"/>
      <c r="H29" s="41"/>
      <c r="I29" s="41"/>
      <c r="J29" s="41"/>
      <c r="K29" s="42"/>
      <c r="L29" s="42"/>
      <c r="M29" s="8"/>
      <c r="N29" s="2"/>
    </row>
    <row r="30" customFormat="false" ht="3" hidden="false" customHeight="true" outlineLevel="0" collapsed="false">
      <c r="A30" s="30"/>
      <c r="B30" s="30"/>
      <c r="C30" s="30"/>
      <c r="D30" s="30"/>
      <c r="E30" s="30"/>
      <c r="F30" s="2"/>
      <c r="G30" s="2"/>
      <c r="H30" s="2"/>
      <c r="I30" s="2"/>
      <c r="J30" s="2"/>
      <c r="K30" s="2"/>
      <c r="L30" s="2"/>
      <c r="N30" s="2"/>
    </row>
    <row r="31" s="43" customFormat="true" ht="17.25" hidden="false" customHeight="true" outlineLevel="0" collapsed="false">
      <c r="B31" s="44" t="s">
        <v>28</v>
      </c>
      <c r="C31" s="45" t="s">
        <v>29</v>
      </c>
      <c r="M31" s="46"/>
      <c r="N31" s="46"/>
    </row>
    <row r="32" s="43" customFormat="true" ht="17.25" hidden="false" customHeight="true" outlineLevel="0" collapsed="false">
      <c r="B32" s="47" t="s">
        <v>30</v>
      </c>
      <c r="C32" s="43" t="s">
        <v>31</v>
      </c>
      <c r="M32" s="46"/>
      <c r="N32" s="46"/>
    </row>
    <row r="33" s="43" customFormat="true" ht="17.25" hidden="false" customHeight="true" outlineLevel="0" collapsed="false">
      <c r="B33" s="44" t="s">
        <v>32</v>
      </c>
      <c r="C33" s="48" t="s">
        <v>33</v>
      </c>
      <c r="G33" s="49"/>
    </row>
    <row r="34" s="43" customFormat="true" ht="17.25" hidden="false" customHeight="true" outlineLevel="0" collapsed="false">
      <c r="B34" s="47" t="s">
        <v>34</v>
      </c>
      <c r="C34" s="50" t="s">
        <v>35</v>
      </c>
      <c r="G34" s="49"/>
    </row>
    <row r="35" customFormat="false" ht="18.6" hidden="false" customHeight="true" outlineLevel="0" collapsed="false">
      <c r="G35" s="49"/>
    </row>
    <row r="36" customFormat="false" ht="18.6" hidden="false" customHeight="true" outlineLevel="0" collapsed="false">
      <c r="E36" s="51"/>
      <c r="F36" s="51"/>
      <c r="G36" s="49"/>
      <c r="H36" s="51"/>
      <c r="I36" s="51"/>
      <c r="J36" s="51"/>
      <c r="K36" s="51"/>
      <c r="L36" s="51"/>
      <c r="M36" s="51"/>
      <c r="N36" s="51"/>
      <c r="O36" s="2"/>
      <c r="P36" s="2"/>
    </row>
    <row r="37" customFormat="false" ht="18.6" hidden="false" customHeight="true" outlineLevel="0" collapsed="false">
      <c r="E37" s="2"/>
      <c r="F37" s="2"/>
      <c r="G37" s="49"/>
      <c r="H37" s="2"/>
      <c r="I37" s="2"/>
      <c r="J37" s="2"/>
      <c r="K37" s="2"/>
      <c r="L37" s="2"/>
      <c r="N37" s="2"/>
      <c r="O37" s="2"/>
      <c r="P37" s="2"/>
    </row>
    <row r="38" customFormat="false" ht="18.6" hidden="false" customHeight="true" outlineLevel="0" collapsed="false">
      <c r="G38" s="49"/>
    </row>
    <row r="39" customFormat="false" ht="18.6" hidden="false" customHeight="true" outlineLevel="0" collapsed="false">
      <c r="G39" s="49"/>
    </row>
    <row r="40" customFormat="false" ht="18.6" hidden="false" customHeight="true" outlineLevel="0" collapsed="false">
      <c r="G40" s="49"/>
    </row>
    <row r="41" customFormat="false" ht="18.6" hidden="false" customHeight="true" outlineLevel="0" collapsed="false">
      <c r="G41" s="49"/>
    </row>
    <row r="42" customFormat="false" ht="18.6" hidden="false" customHeight="true" outlineLevel="0" collapsed="false">
      <c r="G42" s="49"/>
    </row>
  </sheetData>
  <mergeCells count="28">
    <mergeCell ref="A4:D7"/>
    <mergeCell ref="F4:H4"/>
    <mergeCell ref="I4:K4"/>
    <mergeCell ref="L4:M7"/>
    <mergeCell ref="F5:H5"/>
    <mergeCell ref="I5:K5"/>
    <mergeCell ref="A9:D9"/>
    <mergeCell ref="A10:B10"/>
    <mergeCell ref="L10:M10"/>
    <mergeCell ref="A11:D11"/>
    <mergeCell ref="A12:D12"/>
    <mergeCell ref="A13:D13"/>
    <mergeCell ref="A14:D14"/>
    <mergeCell ref="A15:D15"/>
    <mergeCell ref="A16:B16"/>
    <mergeCell ref="L16:M16"/>
    <mergeCell ref="A17:D17"/>
    <mergeCell ref="A18:D18"/>
    <mergeCell ref="A19:D19"/>
    <mergeCell ref="A20:D20"/>
    <mergeCell ref="A22:B22"/>
    <mergeCell ref="L22:M22"/>
    <mergeCell ref="A23:D23"/>
    <mergeCell ref="A24:D24"/>
    <mergeCell ref="A25:D25"/>
    <mergeCell ref="A26:D26"/>
    <mergeCell ref="A27:B27"/>
    <mergeCell ref="A28:D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2:32:58Z</dcterms:created>
  <dc:creator>user</dc:creator>
  <dc:description/>
  <dc:language>en-US</dc:language>
  <cp:lastModifiedBy>user</cp:lastModifiedBy>
  <dcterms:modified xsi:type="dcterms:W3CDTF">2013-01-09T02:33:08Z</dcterms:modified>
  <cp:revision>0</cp:revision>
  <dc:subject/>
  <dc:title/>
</cp:coreProperties>
</file>