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8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ความคิดเห็นโดยรวมเกี่ยวกับปัญหายาเสพติด</t>
    </r>
  </si>
  <si>
    <r>
      <rPr>
        <sz val="14"/>
        <rFont val="Arial"/>
        <family val="0"/>
        <charset val="222"/>
      </rPr>
      <t xml:space="preserve">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ผู้เสพ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ผู้ติดยาเสพติด</t>
    </r>
    <r>
      <rPr>
        <sz val="14"/>
        <rFont val="TH SarabunPSK"/>
        <family val="2"/>
      </rPr>
      <t xml:space="preserve">)  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ลักษณะทางประชากรและสังคม</t>
  </si>
  <si>
    <t xml:space="preserve">รวม</t>
  </si>
  <si>
    <t xml:space="preserve">รุนแรงที่สุด</t>
  </si>
  <si>
    <t xml:space="preserve">รุนแรง</t>
  </si>
  <si>
    <t xml:space="preserve">ค่อนข้าง
รุนแรง</t>
  </si>
  <si>
    <t xml:space="preserve">ไม่ค่อย
รุนแรง</t>
  </si>
  <si>
    <t xml:space="preserve">ไม่รุนแรง</t>
  </si>
  <si>
    <t xml:space="preserve">ไม่มีปัญหา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TH SarabunPSK"/>
        <family val="2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ยุทธศาสตร์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รั้วป้องกันระยะที่</t>
    </r>
    <r>
      <rPr>
        <sz val="15"/>
        <rFont val="TH SarabunPSK"/>
        <family val="2"/>
      </rPr>
      <t xml:space="preserve">3)</t>
    </r>
  </si>
  <si>
    <t xml:space="preserve">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8" min="2" style="1" width="9.7"/>
    <col collapsed="false" customWidth="true" hidden="false" outlineLevel="0" max="9" min="9" style="2" width="8.56"/>
    <col collapsed="false" customWidth="true" hidden="false" outlineLevel="0" max="15" min="10" style="2" width="6.28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0.25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11" t="s">
        <v>6</v>
      </c>
      <c r="F4" s="11" t="s">
        <v>7</v>
      </c>
      <c r="G4" s="8" t="s">
        <v>8</v>
      </c>
      <c r="H4" s="8" t="s">
        <v>9</v>
      </c>
    </row>
    <row r="5" customFormat="false" ht="20.25" hidden="false" customHeight="true" outlineLevel="0" collapsed="false">
      <c r="A5" s="8"/>
      <c r="B5" s="9"/>
      <c r="C5" s="10"/>
      <c r="D5" s="8"/>
      <c r="E5" s="8"/>
      <c r="F5" s="8"/>
      <c r="G5" s="8"/>
      <c r="H5" s="8"/>
    </row>
    <row r="6" customFormat="false" ht="21" hidden="false" customHeight="true" outlineLevel="0" collapsed="false">
      <c r="A6" s="12" t="s">
        <v>10</v>
      </c>
      <c r="B6" s="13" t="n">
        <f aca="false">C6+D6+E6+F6+G6+H6</f>
        <v>100</v>
      </c>
      <c r="C6" s="14" t="n">
        <v>0.4</v>
      </c>
      <c r="D6" s="14" t="n">
        <v>0.4</v>
      </c>
      <c r="E6" s="14" t="n">
        <v>10.4</v>
      </c>
      <c r="F6" s="14" t="n">
        <v>22.2</v>
      </c>
      <c r="G6" s="14" t="n">
        <v>26.8</v>
      </c>
      <c r="H6" s="14" t="n">
        <v>39.8</v>
      </c>
    </row>
    <row r="7" customFormat="false" ht="21" hidden="false" customHeight="true" outlineLevel="0" collapsed="false">
      <c r="A7" s="15" t="s">
        <v>11</v>
      </c>
      <c r="B7" s="16" t="n">
        <f aca="false">C7+D7+E7+F7+G7+H7</f>
        <v>100</v>
      </c>
      <c r="C7" s="17" t="n">
        <v>0.8</v>
      </c>
      <c r="D7" s="17" t="n">
        <v>0.4</v>
      </c>
      <c r="E7" s="17" t="n">
        <v>12.5</v>
      </c>
      <c r="F7" s="17" t="n">
        <v>19.1</v>
      </c>
      <c r="G7" s="17" t="n">
        <v>28.5</v>
      </c>
      <c r="H7" s="17" t="n">
        <v>38.7</v>
      </c>
    </row>
    <row r="8" customFormat="false" ht="21" hidden="false" customHeight="true" outlineLevel="0" collapsed="false">
      <c r="A8" s="15" t="s">
        <v>12</v>
      </c>
      <c r="B8" s="16" t="n">
        <f aca="false">C8+D8+E8+F8+G8+H8</f>
        <v>100</v>
      </c>
      <c r="C8" s="18" t="n">
        <v>0</v>
      </c>
      <c r="D8" s="17" t="n">
        <v>0.4</v>
      </c>
      <c r="E8" s="17" t="n">
        <v>8.2</v>
      </c>
      <c r="F8" s="17" t="n">
        <v>25.4</v>
      </c>
      <c r="G8" s="17" t="n">
        <v>25</v>
      </c>
      <c r="H8" s="17" t="n">
        <v>41</v>
      </c>
    </row>
    <row r="9" s="24" customFormat="true" ht="21" hidden="false" customHeight="true" outlineLevel="0" collapsed="false">
      <c r="A9" s="19" t="s">
        <v>13</v>
      </c>
      <c r="B9" s="20" t="n">
        <f aca="false">C9+D9+E9+F9+G9+H9</f>
        <v>100</v>
      </c>
      <c r="C9" s="21" t="n">
        <v>0.4</v>
      </c>
      <c r="D9" s="21" t="n">
        <v>0.4</v>
      </c>
      <c r="E9" s="21" t="n">
        <v>10.4</v>
      </c>
      <c r="F9" s="22" t="n">
        <v>22.2</v>
      </c>
      <c r="G9" s="22" t="n">
        <v>26.8</v>
      </c>
      <c r="H9" s="21" t="n">
        <v>39.8</v>
      </c>
      <c r="I9" s="23"/>
      <c r="J9" s="23"/>
      <c r="K9" s="23"/>
      <c r="L9" s="23"/>
      <c r="M9" s="23"/>
      <c r="N9" s="23"/>
      <c r="O9" s="23"/>
    </row>
    <row r="10" customFormat="false" ht="21" hidden="false" customHeight="true" outlineLevel="0" collapsed="false">
      <c r="A10" s="25" t="s">
        <v>14</v>
      </c>
      <c r="B10" s="16" t="n">
        <f aca="false">C10+D10+E10+F10+G10+H10</f>
        <v>100</v>
      </c>
      <c r="C10" s="18" t="n">
        <v>0</v>
      </c>
      <c r="D10" s="18" t="n">
        <v>0</v>
      </c>
      <c r="E10" s="17" t="n">
        <v>8</v>
      </c>
      <c r="F10" s="17" t="n">
        <v>40</v>
      </c>
      <c r="G10" s="17" t="n">
        <v>24</v>
      </c>
      <c r="H10" s="17" t="n">
        <v>28</v>
      </c>
    </row>
    <row r="11" customFormat="false" ht="21" hidden="false" customHeight="true" outlineLevel="0" collapsed="false">
      <c r="A11" s="25" t="s">
        <v>15</v>
      </c>
      <c r="B11" s="16" t="n">
        <f aca="false">C11+D11+E11+F11+G11+H11</f>
        <v>100</v>
      </c>
      <c r="C11" s="18" t="n">
        <v>0</v>
      </c>
      <c r="D11" s="18" t="n">
        <v>0</v>
      </c>
      <c r="E11" s="17" t="n">
        <v>6</v>
      </c>
      <c r="F11" s="17" t="n">
        <v>26.2</v>
      </c>
      <c r="G11" s="17" t="n">
        <v>30.9</v>
      </c>
      <c r="H11" s="17" t="n">
        <v>36.9</v>
      </c>
      <c r="I11" s="23"/>
      <c r="J11" s="23"/>
      <c r="K11" s="23"/>
    </row>
    <row r="12" customFormat="false" ht="21" hidden="false" customHeight="true" outlineLevel="0" collapsed="false">
      <c r="A12" s="25" t="s">
        <v>16</v>
      </c>
      <c r="B12" s="16" t="n">
        <f aca="false">C12+D12+E12+F12+G12+H12</f>
        <v>100</v>
      </c>
      <c r="C12" s="17" t="n">
        <v>1.8</v>
      </c>
      <c r="D12" s="17" t="n">
        <v>0.9</v>
      </c>
      <c r="E12" s="17" t="n">
        <v>14</v>
      </c>
      <c r="F12" s="17" t="n">
        <v>18.4</v>
      </c>
      <c r="G12" s="17" t="n">
        <v>24.5</v>
      </c>
      <c r="H12" s="17" t="n">
        <v>40.4</v>
      </c>
      <c r="I12" s="26"/>
    </row>
    <row r="13" customFormat="false" ht="21" hidden="false" customHeight="true" outlineLevel="0" collapsed="false">
      <c r="A13" s="25" t="s">
        <v>17</v>
      </c>
      <c r="B13" s="16" t="n">
        <f aca="false">C13+D13+E13+F13+G13+H13</f>
        <v>100</v>
      </c>
      <c r="C13" s="18" t="n">
        <v>0</v>
      </c>
      <c r="D13" s="18" t="n">
        <v>0.7</v>
      </c>
      <c r="E13" s="18" t="n">
        <v>8.8</v>
      </c>
      <c r="F13" s="18" t="n">
        <v>25.8</v>
      </c>
      <c r="G13" s="18" t="n">
        <v>30.9</v>
      </c>
      <c r="H13" s="18" t="n">
        <v>33.8</v>
      </c>
      <c r="I13" s="26"/>
    </row>
    <row r="14" customFormat="false" ht="21" hidden="false" customHeight="true" outlineLevel="0" collapsed="false">
      <c r="A14" s="25" t="s">
        <v>18</v>
      </c>
      <c r="B14" s="16" t="n">
        <f aca="false">C14+D14+E14+F14+G14+H14</f>
        <v>100</v>
      </c>
      <c r="C14" s="18" t="n">
        <v>0</v>
      </c>
      <c r="D14" s="18" t="n">
        <v>0</v>
      </c>
      <c r="E14" s="17" t="n">
        <v>10.7</v>
      </c>
      <c r="F14" s="17" t="n">
        <v>15.7</v>
      </c>
      <c r="G14" s="17" t="n">
        <v>21.5</v>
      </c>
      <c r="H14" s="17" t="n">
        <v>52.1</v>
      </c>
      <c r="I14" s="26"/>
      <c r="J14" s="23"/>
      <c r="K14" s="23"/>
      <c r="L14" s="23"/>
      <c r="M14" s="23"/>
      <c r="N14" s="23"/>
      <c r="O14" s="23"/>
    </row>
    <row r="15" customFormat="false" ht="21" hidden="false" customHeight="true" outlineLevel="0" collapsed="false">
      <c r="A15" s="25" t="s">
        <v>19</v>
      </c>
      <c r="B15" s="16" t="n">
        <f aca="false">C15+D15+E15+F15+G15+H15</f>
        <v>100</v>
      </c>
      <c r="C15" s="18" t="n">
        <v>0</v>
      </c>
      <c r="D15" s="18" t="n">
        <v>0</v>
      </c>
      <c r="E15" s="17" t="n">
        <v>20</v>
      </c>
      <c r="F15" s="17" t="n">
        <v>20</v>
      </c>
      <c r="G15" s="17" t="n">
        <v>30</v>
      </c>
      <c r="H15" s="17" t="n">
        <v>30</v>
      </c>
      <c r="I15" s="26"/>
    </row>
    <row r="16" s="24" customFormat="true" ht="21" hidden="false" customHeight="true" outlineLevel="0" collapsed="false">
      <c r="A16" s="19" t="s">
        <v>20</v>
      </c>
      <c r="B16" s="20" t="n">
        <f aca="false">C16+D16+E16+F16+G16+H16</f>
        <v>100</v>
      </c>
      <c r="C16" s="21" t="n">
        <v>0.4</v>
      </c>
      <c r="D16" s="21" t="n">
        <v>0.4</v>
      </c>
      <c r="E16" s="21" t="n">
        <v>10.4</v>
      </c>
      <c r="F16" s="22" t="n">
        <v>22.2</v>
      </c>
      <c r="G16" s="22" t="n">
        <v>26.8</v>
      </c>
      <c r="H16" s="21" t="n">
        <v>39.8</v>
      </c>
      <c r="I16" s="26"/>
      <c r="J16" s="2"/>
      <c r="K16" s="2"/>
      <c r="L16" s="2"/>
      <c r="M16" s="23"/>
      <c r="N16" s="23"/>
      <c r="O16" s="23"/>
    </row>
    <row r="17" customFormat="false" ht="21" hidden="false" customHeight="true" outlineLevel="0" collapsed="false">
      <c r="A17" s="15" t="s">
        <v>21</v>
      </c>
      <c r="B17" s="16" t="n">
        <f aca="false">C17+D17+E17+F17+G17+H17</f>
        <v>100</v>
      </c>
      <c r="C17" s="17" t="n">
        <v>0.4</v>
      </c>
      <c r="D17" s="17" t="n">
        <v>0.8</v>
      </c>
      <c r="E17" s="17" t="n">
        <v>10</v>
      </c>
      <c r="F17" s="17" t="n">
        <v>21.8</v>
      </c>
      <c r="G17" s="17" t="n">
        <v>26.8</v>
      </c>
      <c r="H17" s="17" t="n">
        <v>40.2</v>
      </c>
      <c r="I17" s="23"/>
    </row>
    <row r="18" customFormat="false" ht="21" hidden="false" customHeight="true" outlineLevel="0" collapsed="false">
      <c r="A18" s="15" t="s">
        <v>22</v>
      </c>
      <c r="B18" s="16" t="n">
        <f aca="false">C18+D18+E18+F18+G18+H18</f>
        <v>100</v>
      </c>
      <c r="C18" s="17" t="n">
        <v>1.3</v>
      </c>
      <c r="D18" s="17" t="n">
        <v>0</v>
      </c>
      <c r="E18" s="17" t="n">
        <v>6.7</v>
      </c>
      <c r="F18" s="17" t="n">
        <v>26.7</v>
      </c>
      <c r="G18" s="17" t="n">
        <v>29.3</v>
      </c>
      <c r="H18" s="17" t="n">
        <v>36</v>
      </c>
    </row>
    <row r="19" customFormat="false" ht="21" hidden="false" customHeight="true" outlineLevel="0" collapsed="false">
      <c r="A19" s="15" t="s">
        <v>23</v>
      </c>
      <c r="B19" s="16" t="n">
        <f aca="false">C19+D19+E19+F19+G19+H19</f>
        <v>100</v>
      </c>
      <c r="C19" s="18" t="n">
        <v>0</v>
      </c>
      <c r="D19" s="18" t="n">
        <v>0</v>
      </c>
      <c r="E19" s="18" t="n">
        <v>16.7</v>
      </c>
      <c r="F19" s="18" t="n">
        <v>21.1</v>
      </c>
      <c r="G19" s="18" t="n">
        <v>26.7</v>
      </c>
      <c r="H19" s="18" t="n">
        <v>35.5</v>
      </c>
      <c r="J19" s="23"/>
      <c r="K19" s="23"/>
      <c r="L19" s="23"/>
      <c r="M19" s="23"/>
      <c r="N19" s="23"/>
      <c r="O19" s="23"/>
    </row>
    <row r="20" customFormat="false" ht="21" hidden="false" customHeight="true" outlineLevel="0" collapsed="false">
      <c r="A20" s="15" t="s">
        <v>24</v>
      </c>
      <c r="B20" s="16" t="n">
        <f aca="false">C20+D20+E20+F20+G20+H20</f>
        <v>100</v>
      </c>
      <c r="C20" s="17" t="n">
        <v>0</v>
      </c>
      <c r="D20" s="17" t="n">
        <v>0</v>
      </c>
      <c r="E20" s="17" t="n">
        <v>10.5</v>
      </c>
      <c r="F20" s="17" t="n">
        <v>21.1</v>
      </c>
      <c r="G20" s="17" t="n">
        <v>26.3</v>
      </c>
      <c r="H20" s="17" t="n">
        <v>42.1</v>
      </c>
      <c r="I20" s="27"/>
    </row>
    <row r="21" customFormat="false" ht="21" hidden="false" customHeight="true" outlineLevel="0" collapsed="false">
      <c r="A21" s="15" t="s">
        <v>25</v>
      </c>
      <c r="B21" s="16" t="n">
        <f aca="false">C21+D21+E21+F21+G21+H21</f>
        <v>100</v>
      </c>
      <c r="C21" s="17" t="n">
        <v>0</v>
      </c>
      <c r="D21" s="17" t="n">
        <v>0</v>
      </c>
      <c r="E21" s="17" t="n">
        <v>0</v>
      </c>
      <c r="F21" s="17" t="n">
        <v>42.8</v>
      </c>
      <c r="G21" s="17" t="n">
        <v>28.6</v>
      </c>
      <c r="H21" s="17" t="n">
        <v>28.6</v>
      </c>
    </row>
    <row r="22" s="29" customFormat="true" ht="21" hidden="false" customHeight="true" outlineLevel="0" collapsed="false">
      <c r="A22" s="28" t="s">
        <v>26</v>
      </c>
      <c r="B22" s="16" t="n">
        <f aca="false">C22+D22+E22+F22+G22+H22</f>
        <v>100</v>
      </c>
      <c r="C22" s="17" t="n">
        <v>0</v>
      </c>
      <c r="D22" s="17" t="n">
        <v>0</v>
      </c>
      <c r="E22" s="17" t="n">
        <v>9.8</v>
      </c>
      <c r="F22" s="17" t="n">
        <v>12.2</v>
      </c>
      <c r="G22" s="17" t="n">
        <v>21.9</v>
      </c>
      <c r="H22" s="17" t="n">
        <v>56.1</v>
      </c>
      <c r="I22" s="2"/>
      <c r="J22" s="27"/>
      <c r="K22" s="27"/>
      <c r="L22" s="27"/>
      <c r="M22" s="27"/>
      <c r="N22" s="27"/>
      <c r="O22" s="27"/>
    </row>
    <row r="23" s="24" customFormat="true" ht="21" hidden="false" customHeight="true" outlineLevel="0" collapsed="false">
      <c r="A23" s="19" t="s">
        <v>27</v>
      </c>
      <c r="B23" s="20" t="n">
        <f aca="false">C23+D23+E23+F23+G23+H23</f>
        <v>100</v>
      </c>
      <c r="C23" s="21" t="n">
        <v>0.4</v>
      </c>
      <c r="D23" s="21" t="n">
        <v>0.4</v>
      </c>
      <c r="E23" s="21" t="n">
        <v>10.4</v>
      </c>
      <c r="F23" s="22" t="n">
        <v>22.2</v>
      </c>
      <c r="G23" s="22" t="n">
        <v>26.8</v>
      </c>
      <c r="H23" s="21" t="n">
        <v>39.8</v>
      </c>
      <c r="I23" s="23"/>
      <c r="J23" s="2"/>
      <c r="K23" s="2"/>
      <c r="L23" s="2"/>
      <c r="M23" s="23"/>
      <c r="N23" s="23"/>
      <c r="O23" s="23"/>
    </row>
    <row r="24" customFormat="false" ht="21" hidden="false" customHeight="true" outlineLevel="0" collapsed="false">
      <c r="A24" s="15" t="s">
        <v>28</v>
      </c>
      <c r="B24" s="16" t="n">
        <f aca="false">C24+D24+E24+F24+G24+H24</f>
        <v>100</v>
      </c>
      <c r="C24" s="17" t="n">
        <v>0</v>
      </c>
      <c r="D24" s="17" t="n">
        <v>0</v>
      </c>
      <c r="E24" s="17" t="n">
        <v>12.5</v>
      </c>
      <c r="F24" s="17" t="n">
        <v>16.6</v>
      </c>
      <c r="G24" s="17" t="n">
        <v>41.7</v>
      </c>
      <c r="H24" s="17" t="n">
        <v>29.2</v>
      </c>
    </row>
    <row r="25" customFormat="false" ht="21" hidden="false" customHeight="true" outlineLevel="0" collapsed="false">
      <c r="A25" s="15" t="s">
        <v>29</v>
      </c>
      <c r="B25" s="16" t="n">
        <f aca="false">C25+D25+E25+F25+G25+H25</f>
        <v>100</v>
      </c>
      <c r="C25" s="17" t="n">
        <v>0</v>
      </c>
      <c r="D25" s="17" t="n">
        <v>0</v>
      </c>
      <c r="E25" s="17" t="n">
        <v>6.8</v>
      </c>
      <c r="F25" s="17" t="n">
        <v>15.9</v>
      </c>
      <c r="G25" s="17" t="n">
        <v>29.6</v>
      </c>
      <c r="H25" s="17" t="n">
        <v>47.7</v>
      </c>
      <c r="J25" s="23"/>
      <c r="K25" s="23"/>
      <c r="L25" s="23"/>
      <c r="M25" s="23"/>
      <c r="N25" s="23"/>
      <c r="O25" s="23"/>
    </row>
    <row r="26" customFormat="false" ht="21" hidden="false" customHeight="true" outlineLevel="0" collapsed="false">
      <c r="A26" s="15" t="s">
        <v>30</v>
      </c>
      <c r="B26" s="16" t="n">
        <f aca="false">C26+D26+E26+F26+G26+H26</f>
        <v>100</v>
      </c>
      <c r="C26" s="17" t="n">
        <v>0.6</v>
      </c>
      <c r="D26" s="17" t="n">
        <v>0</v>
      </c>
      <c r="E26" s="17" t="n">
        <v>5.2</v>
      </c>
      <c r="F26" s="17" t="n">
        <v>22.1</v>
      </c>
      <c r="G26" s="17" t="n">
        <v>26.6</v>
      </c>
      <c r="H26" s="17" t="n">
        <v>45.5</v>
      </c>
      <c r="I26" s="23"/>
    </row>
    <row r="27" customFormat="false" ht="21" hidden="false" customHeight="true" outlineLevel="0" collapsed="false">
      <c r="A27" s="15" t="s">
        <v>31</v>
      </c>
      <c r="B27" s="16" t="n">
        <f aca="false">C27+D27+E27+F27+G27+H27</f>
        <v>100</v>
      </c>
      <c r="C27" s="18" t="n">
        <v>0.7</v>
      </c>
      <c r="D27" s="18" t="n">
        <v>0.7</v>
      </c>
      <c r="E27" s="18" t="n">
        <v>17.4</v>
      </c>
      <c r="F27" s="18" t="n">
        <v>14.8</v>
      </c>
      <c r="G27" s="18" t="n">
        <v>29.5</v>
      </c>
      <c r="H27" s="18" t="n">
        <v>36.9</v>
      </c>
    </row>
    <row r="28" customFormat="false" ht="21" hidden="false" customHeight="true" outlineLevel="0" collapsed="false">
      <c r="A28" s="15" t="s">
        <v>32</v>
      </c>
      <c r="B28" s="16" t="n">
        <f aca="false">C28+D28+E28+F28+G28+H28</f>
        <v>100</v>
      </c>
      <c r="C28" s="17" t="n">
        <v>0</v>
      </c>
      <c r="D28" s="17" t="n">
        <v>0</v>
      </c>
      <c r="E28" s="17" t="n">
        <v>10</v>
      </c>
      <c r="F28" s="17" t="n">
        <v>27.5</v>
      </c>
      <c r="G28" s="17" t="n">
        <v>27.5</v>
      </c>
      <c r="H28" s="17" t="n">
        <v>35</v>
      </c>
      <c r="J28" s="23"/>
      <c r="K28" s="23"/>
      <c r="L28" s="23"/>
      <c r="M28" s="23"/>
      <c r="N28" s="23"/>
      <c r="O28" s="23"/>
    </row>
    <row r="29" customFormat="false" ht="21" hidden="false" customHeight="true" outlineLevel="0" collapsed="false">
      <c r="A29" s="15" t="s">
        <v>33</v>
      </c>
      <c r="B29" s="16" t="n">
        <f aca="false">C29+D29+E29+F29+G29+H29</f>
        <v>100</v>
      </c>
      <c r="C29" s="17" t="n">
        <v>0</v>
      </c>
      <c r="D29" s="17" t="n">
        <v>0</v>
      </c>
      <c r="E29" s="17" t="n">
        <v>17.6</v>
      </c>
      <c r="F29" s="17" t="n">
        <v>41.2</v>
      </c>
      <c r="G29" s="17" t="n">
        <v>17.7</v>
      </c>
      <c r="H29" s="17" t="n">
        <v>23.5</v>
      </c>
      <c r="I29" s="23"/>
    </row>
    <row r="30" customFormat="false" ht="21" hidden="false" customHeight="true" outlineLevel="0" collapsed="false">
      <c r="A30" s="15" t="s">
        <v>34</v>
      </c>
      <c r="B30" s="16" t="n">
        <f aca="false">C30+D30+E30+F30+G30+H30</f>
        <v>100</v>
      </c>
      <c r="C30" s="17" t="n">
        <v>0</v>
      </c>
      <c r="D30" s="17" t="n">
        <v>1.7</v>
      </c>
      <c r="E30" s="17" t="n">
        <v>6.9</v>
      </c>
      <c r="F30" s="17" t="n">
        <v>39.7</v>
      </c>
      <c r="G30" s="17" t="n">
        <v>13.8</v>
      </c>
      <c r="H30" s="17" t="n">
        <v>37.9</v>
      </c>
    </row>
    <row r="31" customFormat="false" ht="21" hidden="false" customHeight="true" outlineLevel="0" collapsed="false">
      <c r="A31" s="30" t="s">
        <v>35</v>
      </c>
      <c r="B31" s="31" t="n">
        <f aca="false">C31+D31+E31+F31+G31+H31</f>
        <v>100</v>
      </c>
      <c r="C31" s="32" t="n">
        <v>0</v>
      </c>
      <c r="D31" s="32" t="n">
        <v>0</v>
      </c>
      <c r="E31" s="32" t="n">
        <v>7.1</v>
      </c>
      <c r="F31" s="32" t="n">
        <v>21.4</v>
      </c>
      <c r="G31" s="32" t="n">
        <v>28.6</v>
      </c>
      <c r="H31" s="32" t="n">
        <v>42.9</v>
      </c>
      <c r="J31" s="23"/>
      <c r="K31" s="23"/>
      <c r="L31" s="23"/>
      <c r="M31" s="23"/>
      <c r="N31" s="23"/>
      <c r="O31" s="23"/>
    </row>
    <row r="32" customFormat="false" ht="18.75" hidden="false" customHeight="false" outlineLevel="0" collapsed="false">
      <c r="I32" s="23"/>
    </row>
    <row r="33" customFormat="false" ht="19.5" hidden="false" customHeight="false" outlineLevel="0" collapsed="false">
      <c r="A33" s="33" t="s">
        <v>36</v>
      </c>
    </row>
    <row r="34" customFormat="false" ht="19.5" hidden="false" customHeight="false" outlineLevel="0" collapsed="false">
      <c r="A34" s="33" t="s">
        <v>37</v>
      </c>
      <c r="J34" s="23"/>
      <c r="K34" s="23"/>
      <c r="L34" s="23"/>
      <c r="M34" s="23"/>
      <c r="N34" s="23"/>
      <c r="O34" s="23"/>
    </row>
    <row r="35" customFormat="false" ht="18.75" hidden="false" customHeight="false" outlineLevel="0" collapsed="false">
      <c r="I35" s="23"/>
    </row>
    <row r="37" customFormat="false" ht="18.75" hidden="false" customHeight="false" outlineLevel="0" collapsed="false">
      <c r="J37" s="23"/>
      <c r="K37" s="23"/>
      <c r="L37" s="23"/>
      <c r="M37" s="23"/>
      <c r="N37" s="23"/>
      <c r="O37" s="23"/>
    </row>
  </sheetData>
  <mergeCells count="9">
    <mergeCell ref="A1:G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159722222222222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&amp;"TH SarabunPSK,Regular"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1-08-20T06:42:12Z</cp:lastPrinted>
  <dcterms:modified xsi:type="dcterms:W3CDTF">2012-01-12T07:45:11Z</dcterms:modified>
  <cp:revision>0</cp:revision>
  <dc:subject/>
  <dc:title/>
</cp:coreProperties>
</file>