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ตาราง</t>
  </si>
  <si>
    <r>
      <rPr>
        <b val="true"/>
        <sz val="16"/>
        <rFont val="Noto Sans Devanagari"/>
        <family val="2"/>
      </rPr>
      <t xml:space="preserve">บ้านจากการทะเบียน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8 - 2555</t>
    </r>
  </si>
  <si>
    <t xml:space="preserve">TABLE</t>
  </si>
  <si>
    <t xml:space="preserve">HOUSE FROM REGISTRATION RECORD BY DISTRIC: 2005 - 2012</t>
  </si>
  <si>
    <t xml:space="preserve">อำเภอ</t>
  </si>
  <si>
    <t xml:space="preserve">District</t>
  </si>
  <si>
    <t xml:space="preserve">รวมยอด</t>
  </si>
  <si>
    <t xml:space="preserve"> 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6"/>
        <rFont val="Noto Sans Devanagari"/>
        <family val="2"/>
      </rPr>
      <t xml:space="preserve">บ้านจากการทะเบียน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8 - 255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HOUSE FROM REGISTRATION RECORD BY DISTRIC: 2005 - 2012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 </t>
  </si>
  <si>
    <t xml:space="preserve">Non Sila </t>
  </si>
  <si>
    <t xml:space="preserve">เวียงเก่า </t>
  </si>
  <si>
    <t xml:space="preserve">Wieng Kao </t>
  </si>
  <si>
    <t xml:space="preserve">ที่มา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###0&quot; )&quot;"/>
    <numFmt numFmtId="166" formatCode="#,##0&quot;   &quot;"/>
    <numFmt numFmtId="167" formatCode="&quot;-   &quot;"/>
    <numFmt numFmtId="168" formatCode="#,##0&quot;    &quot;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12" min="5" style="1" width="12.42"/>
    <col collapsed="false" customWidth="true" hidden="false" outlineLevel="0" max="13" min="13" style="1" width="1.85"/>
    <col collapsed="false" customWidth="true" hidden="false" outlineLevel="0" max="14" min="14" style="3" width="19.71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4" customFormat="true" ht="24.95" hidden="false" customHeight="true" outlineLevel="0" collapsed="false">
      <c r="B1" s="5" t="s">
        <v>0</v>
      </c>
      <c r="C1" s="6" t="n">
        <v>1.8</v>
      </c>
      <c r="D1" s="5" t="s">
        <v>1</v>
      </c>
      <c r="M1" s="7"/>
      <c r="N1" s="8"/>
    </row>
    <row r="2" s="4" customFormat="true" ht="24.95" hidden="false" customHeight="true" outlineLevel="0" collapsed="false">
      <c r="B2" s="4" t="s">
        <v>2</v>
      </c>
      <c r="C2" s="6" t="n">
        <v>1.8</v>
      </c>
      <c r="D2" s="4" t="s">
        <v>3</v>
      </c>
      <c r="M2" s="7"/>
      <c r="N2" s="8"/>
    </row>
    <row r="3" customFormat="false" ht="17.25" hidden="false" customHeight="true" outlineLevel="0" collapsed="false">
      <c r="B3" s="9"/>
      <c r="C3" s="10"/>
      <c r="D3" s="10"/>
      <c r="E3" s="10"/>
      <c r="H3" s="10"/>
      <c r="M3" s="10"/>
      <c r="N3" s="11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3" t="n">
        <v>2548</v>
      </c>
      <c r="F4" s="13" t="n">
        <v>2549</v>
      </c>
      <c r="G4" s="13" t="n">
        <v>2550</v>
      </c>
      <c r="H4" s="14" t="n">
        <v>2551</v>
      </c>
      <c r="I4" s="13" t="n">
        <v>2552</v>
      </c>
      <c r="J4" s="13" t="n">
        <v>2553</v>
      </c>
      <c r="K4" s="14" t="n">
        <v>2554</v>
      </c>
      <c r="L4" s="14" t="n">
        <v>2555</v>
      </c>
      <c r="M4" s="15" t="s">
        <v>5</v>
      </c>
      <c r="N4" s="15"/>
    </row>
    <row r="5" s="16" customFormat="true" ht="24" hidden="false" customHeight="true" outlineLevel="0" collapsed="false">
      <c r="A5" s="12"/>
      <c r="B5" s="12"/>
      <c r="C5" s="12"/>
      <c r="D5" s="12"/>
      <c r="E5" s="17" t="n">
        <v>2005</v>
      </c>
      <c r="F5" s="17" t="n">
        <v>2006</v>
      </c>
      <c r="G5" s="17" t="n">
        <v>2007</v>
      </c>
      <c r="H5" s="17" t="n">
        <v>2008</v>
      </c>
      <c r="I5" s="17" t="n">
        <v>2009</v>
      </c>
      <c r="J5" s="17" t="n">
        <v>2010</v>
      </c>
      <c r="K5" s="17" t="n">
        <v>2011</v>
      </c>
      <c r="L5" s="17" t="n">
        <v>2012</v>
      </c>
      <c r="M5" s="15"/>
      <c r="N5" s="15"/>
    </row>
    <row r="6" s="7" customFormat="true" ht="24" hidden="false" customHeight="true" outlineLevel="0" collapsed="false">
      <c r="A6" s="18" t="s">
        <v>6</v>
      </c>
      <c r="B6" s="18"/>
      <c r="C6" s="18"/>
      <c r="D6" s="18"/>
      <c r="E6" s="19" t="n">
        <f aca="false">SUM(E7:E20)+SUM(E26:E37)</f>
        <v>467747</v>
      </c>
      <c r="F6" s="19" t="n">
        <f aca="false">SUM(F7:F20)+SUM(F26:F37)</f>
        <v>480174</v>
      </c>
      <c r="G6" s="19" t="n">
        <f aca="false">SUM(G7:G20)+SUM(G26:G37)</f>
        <v>489636</v>
      </c>
      <c r="H6" s="19" t="n">
        <f aca="false">SUM(H7:H20)+SUM(H26:H37)</f>
        <v>499450</v>
      </c>
      <c r="I6" s="19" t="n">
        <f aca="false">SUM(I7:I20)+SUM(I26:I37)</f>
        <v>491314</v>
      </c>
      <c r="J6" s="19" t="n">
        <f aca="false">SUM(J7:J20)+SUM(J26:J37)</f>
        <v>521559</v>
      </c>
      <c r="K6" s="19" t="n">
        <f aca="false">SUM(K7:K20)+SUM(K26:K37)</f>
        <v>534715</v>
      </c>
      <c r="L6" s="19" t="n">
        <f aca="false">SUM(L7:L20)+SUM(L26:L37)</f>
        <v>549114</v>
      </c>
      <c r="M6" s="20"/>
      <c r="N6" s="20" t="s">
        <v>7</v>
      </c>
    </row>
    <row r="7" s="16" customFormat="true" ht="24" hidden="false" customHeight="true" outlineLevel="0" collapsed="false">
      <c r="A7" s="10"/>
      <c r="B7" s="21" t="s">
        <v>8</v>
      </c>
      <c r="C7" s="10"/>
      <c r="D7" s="10"/>
      <c r="E7" s="22" t="n">
        <v>130984</v>
      </c>
      <c r="F7" s="22" t="n">
        <v>136112</v>
      </c>
      <c r="G7" s="22" t="n">
        <v>139885</v>
      </c>
      <c r="H7" s="22" t="n">
        <v>144706</v>
      </c>
      <c r="I7" s="22" t="n">
        <v>148897</v>
      </c>
      <c r="J7" s="22" t="n">
        <v>153476</v>
      </c>
      <c r="K7" s="22" t="n">
        <v>159073</v>
      </c>
      <c r="L7" s="22" t="n">
        <v>168119</v>
      </c>
      <c r="M7" s="1"/>
      <c r="N7" s="23" t="s">
        <v>9</v>
      </c>
    </row>
    <row r="8" s="16" customFormat="true" ht="24" hidden="false" customHeight="true" outlineLevel="0" collapsed="false">
      <c r="A8" s="10"/>
      <c r="B8" s="21" t="s">
        <v>10</v>
      </c>
      <c r="C8" s="10"/>
      <c r="D8" s="10"/>
      <c r="E8" s="22" t="n">
        <v>13401</v>
      </c>
      <c r="F8" s="22" t="n">
        <v>13785</v>
      </c>
      <c r="G8" s="22" t="n">
        <v>14058</v>
      </c>
      <c r="H8" s="22" t="n">
        <v>14297</v>
      </c>
      <c r="I8" s="22" t="n">
        <v>14591</v>
      </c>
      <c r="J8" s="22" t="n">
        <v>14924</v>
      </c>
      <c r="K8" s="22" t="n">
        <v>15321</v>
      </c>
      <c r="L8" s="22" t="n">
        <v>15839</v>
      </c>
      <c r="M8" s="10"/>
      <c r="N8" s="23" t="s">
        <v>11</v>
      </c>
    </row>
    <row r="9" s="16" customFormat="true" ht="24" hidden="false" customHeight="true" outlineLevel="0" collapsed="false">
      <c r="A9" s="10"/>
      <c r="B9" s="21" t="s">
        <v>12</v>
      </c>
      <c r="C9" s="10"/>
      <c r="D9" s="10"/>
      <c r="E9" s="22" t="n">
        <v>8248</v>
      </c>
      <c r="F9" s="22" t="n">
        <v>8412</v>
      </c>
      <c r="G9" s="22" t="n">
        <v>8599</v>
      </c>
      <c r="H9" s="22" t="n">
        <v>8746</v>
      </c>
      <c r="I9" s="22" t="n">
        <v>7272</v>
      </c>
      <c r="J9" s="22" t="n">
        <v>9101</v>
      </c>
      <c r="K9" s="22" t="n">
        <v>9300</v>
      </c>
      <c r="L9" s="22" t="n">
        <v>9537</v>
      </c>
      <c r="M9" s="10"/>
      <c r="N9" s="23" t="s">
        <v>13</v>
      </c>
    </row>
    <row r="10" s="16" customFormat="true" ht="24" hidden="false" customHeight="true" outlineLevel="0" collapsed="false">
      <c r="A10" s="10"/>
      <c r="B10" s="21" t="s">
        <v>14</v>
      </c>
      <c r="C10" s="10"/>
      <c r="D10" s="24"/>
      <c r="E10" s="22" t="n">
        <v>21254</v>
      </c>
      <c r="F10" s="22" t="n">
        <v>21788</v>
      </c>
      <c r="G10" s="22" t="n">
        <v>22195</v>
      </c>
      <c r="H10" s="22" t="n">
        <v>22586</v>
      </c>
      <c r="I10" s="22" t="n">
        <v>21114</v>
      </c>
      <c r="J10" s="22" t="n">
        <v>23430</v>
      </c>
      <c r="K10" s="22" t="n">
        <v>23825</v>
      </c>
      <c r="L10" s="22" t="n">
        <v>24378</v>
      </c>
      <c r="M10" s="10"/>
      <c r="N10" s="23" t="s">
        <v>15</v>
      </c>
    </row>
    <row r="11" s="16" customFormat="true" ht="24" hidden="false" customHeight="true" outlineLevel="0" collapsed="false">
      <c r="A11" s="10"/>
      <c r="B11" s="21" t="s">
        <v>16</v>
      </c>
      <c r="C11" s="10"/>
      <c r="D11" s="24"/>
      <c r="E11" s="22" t="n">
        <v>32730</v>
      </c>
      <c r="F11" s="22" t="n">
        <v>33358</v>
      </c>
      <c r="G11" s="22" t="n">
        <v>34040</v>
      </c>
      <c r="H11" s="22" t="n">
        <v>34726</v>
      </c>
      <c r="I11" s="22" t="n">
        <v>22269</v>
      </c>
      <c r="J11" s="22" t="n">
        <v>36089</v>
      </c>
      <c r="K11" s="22" t="n">
        <v>36927</v>
      </c>
      <c r="L11" s="22" t="n">
        <v>37727</v>
      </c>
      <c r="M11" s="10"/>
      <c r="N11" s="23" t="s">
        <v>17</v>
      </c>
    </row>
    <row r="12" s="16" customFormat="true" ht="24" hidden="false" customHeight="true" outlineLevel="0" collapsed="false">
      <c r="A12" s="10"/>
      <c r="B12" s="21" t="s">
        <v>18</v>
      </c>
      <c r="C12" s="10"/>
      <c r="D12" s="24"/>
      <c r="E12" s="22" t="n">
        <v>20146</v>
      </c>
      <c r="F12" s="22" t="n">
        <v>20390</v>
      </c>
      <c r="G12" s="22" t="n">
        <v>20652</v>
      </c>
      <c r="H12" s="22" t="n">
        <v>20853</v>
      </c>
      <c r="I12" s="22" t="n">
        <v>21141</v>
      </c>
      <c r="J12" s="22" t="n">
        <v>21453</v>
      </c>
      <c r="K12" s="22" t="n">
        <v>21809</v>
      </c>
      <c r="L12" s="22" t="n">
        <v>22119</v>
      </c>
      <c r="M12" s="10"/>
      <c r="N12" s="23" t="s">
        <v>19</v>
      </c>
    </row>
    <row r="13" s="16" customFormat="true" ht="24" hidden="false" customHeight="true" outlineLevel="0" collapsed="false">
      <c r="A13" s="10"/>
      <c r="B13" s="21" t="s">
        <v>20</v>
      </c>
      <c r="C13" s="10"/>
      <c r="D13" s="24"/>
      <c r="E13" s="22" t="n">
        <v>28292</v>
      </c>
      <c r="F13" s="22" t="n">
        <v>29014</v>
      </c>
      <c r="G13" s="22" t="n">
        <v>29460</v>
      </c>
      <c r="H13" s="22" t="n">
        <v>29855</v>
      </c>
      <c r="I13" s="22" t="n">
        <v>28132</v>
      </c>
      <c r="J13" s="22" t="n">
        <v>30821</v>
      </c>
      <c r="K13" s="22" t="n">
        <v>31310</v>
      </c>
      <c r="L13" s="22" t="n">
        <v>28831</v>
      </c>
      <c r="M13" s="10"/>
      <c r="N13" s="23" t="s">
        <v>21</v>
      </c>
    </row>
    <row r="14" s="16" customFormat="true" ht="24" hidden="false" customHeight="true" outlineLevel="0" collapsed="false">
      <c r="A14" s="10"/>
      <c r="B14" s="21" t="s">
        <v>22</v>
      </c>
      <c r="C14" s="10"/>
      <c r="D14" s="24"/>
      <c r="E14" s="22" t="n">
        <v>10155</v>
      </c>
      <c r="F14" s="22" t="n">
        <v>10369</v>
      </c>
      <c r="G14" s="22" t="n">
        <v>10550</v>
      </c>
      <c r="H14" s="22" t="n">
        <v>10718</v>
      </c>
      <c r="I14" s="22" t="n">
        <v>10920</v>
      </c>
      <c r="J14" s="22" t="n">
        <v>11161</v>
      </c>
      <c r="K14" s="22" t="n">
        <v>11382</v>
      </c>
      <c r="L14" s="22" t="n">
        <v>11644</v>
      </c>
      <c r="M14" s="10"/>
      <c r="N14" s="23" t="s">
        <v>23</v>
      </c>
    </row>
    <row r="15" s="16" customFormat="true" ht="24" hidden="false" customHeight="true" outlineLevel="0" collapsed="false">
      <c r="A15" s="10"/>
      <c r="B15" s="21" t="s">
        <v>24</v>
      </c>
      <c r="C15" s="10"/>
      <c r="D15" s="24"/>
      <c r="E15" s="22" t="n">
        <v>18763</v>
      </c>
      <c r="F15" s="22" t="n">
        <v>19240</v>
      </c>
      <c r="G15" s="22" t="n">
        <v>19593</v>
      </c>
      <c r="H15" s="22" t="n">
        <v>19903</v>
      </c>
      <c r="I15" s="22" t="n">
        <v>20271</v>
      </c>
      <c r="J15" s="22" t="n">
        <v>20714</v>
      </c>
      <c r="K15" s="22" t="n">
        <v>21222</v>
      </c>
      <c r="L15" s="22" t="n">
        <v>21741</v>
      </c>
      <c r="M15" s="10"/>
      <c r="N15" s="23" t="s">
        <v>25</v>
      </c>
    </row>
    <row r="16" s="16" customFormat="true" ht="24" hidden="false" customHeight="true" outlineLevel="0" collapsed="false">
      <c r="A16" s="10"/>
      <c r="B16" s="21" t="s">
        <v>26</v>
      </c>
      <c r="C16" s="10"/>
      <c r="D16" s="24"/>
      <c r="E16" s="22" t="n">
        <v>26966</v>
      </c>
      <c r="F16" s="22" t="n">
        <v>27726</v>
      </c>
      <c r="G16" s="22" t="n">
        <v>28211</v>
      </c>
      <c r="H16" s="22" t="n">
        <v>28569</v>
      </c>
      <c r="I16" s="22" t="n">
        <v>29010</v>
      </c>
      <c r="J16" s="22" t="n">
        <v>29647</v>
      </c>
      <c r="K16" s="22" t="n">
        <v>30238</v>
      </c>
      <c r="L16" s="22" t="n">
        <v>30928</v>
      </c>
      <c r="M16" s="10"/>
      <c r="N16" s="23" t="s">
        <v>27</v>
      </c>
    </row>
    <row r="17" s="16" customFormat="true" ht="24" hidden="false" customHeight="true" outlineLevel="0" collapsed="false">
      <c r="A17" s="10"/>
      <c r="B17" s="21" t="s">
        <v>28</v>
      </c>
      <c r="C17" s="10"/>
      <c r="D17" s="24"/>
      <c r="E17" s="22" t="n">
        <v>4365</v>
      </c>
      <c r="F17" s="22" t="n">
        <v>4436</v>
      </c>
      <c r="G17" s="22" t="n">
        <v>4509</v>
      </c>
      <c r="H17" s="22" t="n">
        <v>4572</v>
      </c>
      <c r="I17" s="22" t="n">
        <v>4639</v>
      </c>
      <c r="J17" s="22" t="n">
        <v>4726</v>
      </c>
      <c r="K17" s="22" t="n">
        <v>4831</v>
      </c>
      <c r="L17" s="22" t="n">
        <v>4920</v>
      </c>
      <c r="M17" s="10"/>
      <c r="N17" s="23" t="s">
        <v>29</v>
      </c>
    </row>
    <row r="18" s="16" customFormat="true" ht="24" hidden="false" customHeight="true" outlineLevel="0" collapsed="false">
      <c r="A18" s="10"/>
      <c r="B18" s="21" t="s">
        <v>30</v>
      </c>
      <c r="C18" s="10"/>
      <c r="D18" s="24"/>
      <c r="E18" s="22" t="n">
        <v>21425</v>
      </c>
      <c r="F18" s="22" t="n">
        <v>21772</v>
      </c>
      <c r="G18" s="22" t="n">
        <v>22127</v>
      </c>
      <c r="H18" s="22" t="n">
        <v>22506</v>
      </c>
      <c r="I18" s="22" t="n">
        <v>23144</v>
      </c>
      <c r="J18" s="22" t="n">
        <v>23548</v>
      </c>
      <c r="K18" s="22" t="n">
        <v>24040</v>
      </c>
      <c r="L18" s="22" t="n">
        <v>24589</v>
      </c>
      <c r="M18" s="10"/>
      <c r="N18" s="23" t="s">
        <v>31</v>
      </c>
    </row>
    <row r="19" s="16" customFormat="true" ht="24" hidden="false" customHeight="true" outlineLevel="0" collapsed="false">
      <c r="A19" s="10"/>
      <c r="B19" s="21" t="s">
        <v>32</v>
      </c>
      <c r="C19" s="10"/>
      <c r="D19" s="24"/>
      <c r="E19" s="22" t="n">
        <v>6713</v>
      </c>
      <c r="F19" s="22" t="n">
        <v>6822</v>
      </c>
      <c r="G19" s="22" t="n">
        <v>6914</v>
      </c>
      <c r="H19" s="22" t="n">
        <v>6873</v>
      </c>
      <c r="I19" s="22" t="n">
        <v>6954</v>
      </c>
      <c r="J19" s="22" t="n">
        <v>7062</v>
      </c>
      <c r="K19" s="22" t="n">
        <v>7203</v>
      </c>
      <c r="L19" s="22" t="n">
        <v>7341</v>
      </c>
      <c r="M19" s="10"/>
      <c r="N19" s="23" t="s">
        <v>33</v>
      </c>
    </row>
    <row r="20" s="16" customFormat="true" ht="24" hidden="false" customHeight="true" outlineLevel="0" collapsed="false">
      <c r="A20" s="10"/>
      <c r="B20" s="21" t="s">
        <v>34</v>
      </c>
      <c r="C20" s="10"/>
      <c r="D20" s="24"/>
      <c r="E20" s="22" t="n">
        <v>9889</v>
      </c>
      <c r="F20" s="22" t="n">
        <v>10056</v>
      </c>
      <c r="G20" s="22" t="n">
        <v>10198</v>
      </c>
      <c r="H20" s="22" t="n">
        <v>10326</v>
      </c>
      <c r="I20" s="22" t="n">
        <v>10482</v>
      </c>
      <c r="J20" s="22" t="n">
        <v>10722</v>
      </c>
      <c r="K20" s="22" t="n">
        <v>10975</v>
      </c>
      <c r="L20" s="22" t="n">
        <v>11247</v>
      </c>
      <c r="M20" s="10"/>
      <c r="N20" s="23" t="s">
        <v>35</v>
      </c>
    </row>
    <row r="21" s="4" customFormat="true" ht="24.95" hidden="false" customHeight="true" outlineLevel="0" collapsed="false">
      <c r="B21" s="5" t="s">
        <v>0</v>
      </c>
      <c r="C21" s="6" t="n">
        <v>1.8</v>
      </c>
      <c r="D21" s="5" t="s">
        <v>36</v>
      </c>
      <c r="M21" s="7"/>
      <c r="N21" s="8"/>
    </row>
    <row r="22" s="4" customFormat="true" ht="24.95" hidden="false" customHeight="true" outlineLevel="0" collapsed="false">
      <c r="B22" s="4" t="s">
        <v>2</v>
      </c>
      <c r="C22" s="6" t="n">
        <v>1.8</v>
      </c>
      <c r="D22" s="4" t="s">
        <v>37</v>
      </c>
      <c r="M22" s="7"/>
      <c r="N22" s="8"/>
    </row>
    <row r="23" customFormat="false" ht="19.5" hidden="false" customHeight="true" outlineLevel="0" collapsed="false">
      <c r="B23" s="9"/>
      <c r="C23" s="10"/>
      <c r="D23" s="10"/>
      <c r="E23" s="10"/>
      <c r="H23" s="10"/>
      <c r="M23" s="10"/>
      <c r="N23" s="11"/>
    </row>
    <row r="24" s="16" customFormat="true" ht="24" hidden="false" customHeight="true" outlineLevel="0" collapsed="false">
      <c r="A24" s="12" t="s">
        <v>4</v>
      </c>
      <c r="B24" s="12"/>
      <c r="C24" s="12"/>
      <c r="D24" s="12"/>
      <c r="E24" s="13" t="n">
        <v>2548</v>
      </c>
      <c r="F24" s="13" t="n">
        <v>2549</v>
      </c>
      <c r="G24" s="13" t="n">
        <v>2550</v>
      </c>
      <c r="H24" s="14" t="n">
        <v>2551</v>
      </c>
      <c r="I24" s="13" t="n">
        <v>2552</v>
      </c>
      <c r="J24" s="13" t="n">
        <v>2553</v>
      </c>
      <c r="K24" s="14" t="n">
        <v>2554</v>
      </c>
      <c r="L24" s="14" t="n">
        <v>2555</v>
      </c>
      <c r="M24" s="15" t="s">
        <v>5</v>
      </c>
      <c r="N24" s="15"/>
    </row>
    <row r="25" s="16" customFormat="true" ht="24" hidden="false" customHeight="true" outlineLevel="0" collapsed="false">
      <c r="A25" s="12"/>
      <c r="B25" s="12"/>
      <c r="C25" s="12"/>
      <c r="D25" s="12"/>
      <c r="E25" s="17" t="n">
        <v>2005</v>
      </c>
      <c r="F25" s="17" t="n">
        <v>2006</v>
      </c>
      <c r="G25" s="17" t="n">
        <v>2007</v>
      </c>
      <c r="H25" s="17" t="n">
        <v>2008</v>
      </c>
      <c r="I25" s="17" t="n">
        <v>2009</v>
      </c>
      <c r="J25" s="17" t="n">
        <v>2010</v>
      </c>
      <c r="K25" s="17" t="n">
        <v>2011</v>
      </c>
      <c r="L25" s="17" t="n">
        <v>2012</v>
      </c>
      <c r="M25" s="15"/>
      <c r="N25" s="15"/>
    </row>
    <row r="26" s="16" customFormat="true" ht="24" hidden="false" customHeight="true" outlineLevel="0" collapsed="false">
      <c r="A26" s="10"/>
      <c r="B26" s="21" t="s">
        <v>38</v>
      </c>
      <c r="C26" s="10"/>
      <c r="D26" s="24"/>
      <c r="E26" s="22" t="n">
        <v>17385</v>
      </c>
      <c r="F26" s="22" t="n">
        <v>17600</v>
      </c>
      <c r="G26" s="22" t="n">
        <v>17823</v>
      </c>
      <c r="H26" s="22" t="n">
        <v>18083</v>
      </c>
      <c r="I26" s="22" t="n">
        <v>18424</v>
      </c>
      <c r="J26" s="22" t="n">
        <v>18794</v>
      </c>
      <c r="K26" s="22" t="n">
        <v>19311</v>
      </c>
      <c r="L26" s="22" t="n">
        <v>19999</v>
      </c>
      <c r="M26" s="10"/>
      <c r="N26" s="23" t="s">
        <v>39</v>
      </c>
    </row>
    <row r="27" s="16" customFormat="true" ht="24" hidden="false" customHeight="true" outlineLevel="0" collapsed="false">
      <c r="A27" s="10"/>
      <c r="B27" s="21" t="s">
        <v>40</v>
      </c>
      <c r="C27" s="10"/>
      <c r="D27" s="10"/>
      <c r="E27" s="22" t="n">
        <v>21101</v>
      </c>
      <c r="F27" s="22" t="n">
        <v>16911</v>
      </c>
      <c r="G27" s="22" t="n">
        <v>17220</v>
      </c>
      <c r="H27" s="22" t="n">
        <v>17450</v>
      </c>
      <c r="I27" s="22" t="n">
        <v>17809</v>
      </c>
      <c r="J27" s="22" t="n">
        <v>18211</v>
      </c>
      <c r="K27" s="22" t="n">
        <v>18609</v>
      </c>
      <c r="L27" s="22" t="n">
        <v>19019</v>
      </c>
      <c r="M27" s="10"/>
      <c r="N27" s="23" t="s">
        <v>41</v>
      </c>
    </row>
    <row r="28" s="16" customFormat="true" ht="24" hidden="false" customHeight="true" outlineLevel="0" collapsed="false">
      <c r="A28" s="10"/>
      <c r="B28" s="21" t="s">
        <v>42</v>
      </c>
      <c r="C28" s="10"/>
      <c r="D28" s="10"/>
      <c r="E28" s="22" t="n">
        <v>18217</v>
      </c>
      <c r="F28" s="22" t="n">
        <v>18689</v>
      </c>
      <c r="G28" s="22" t="n">
        <v>18991</v>
      </c>
      <c r="H28" s="22" t="n">
        <v>19247</v>
      </c>
      <c r="I28" s="22" t="n">
        <v>19572</v>
      </c>
      <c r="J28" s="22" t="n">
        <v>19917</v>
      </c>
      <c r="K28" s="22" t="n">
        <v>20302</v>
      </c>
      <c r="L28" s="22" t="n">
        <v>20655</v>
      </c>
      <c r="M28" s="10"/>
      <c r="N28" s="23" t="s">
        <v>43</v>
      </c>
    </row>
    <row r="29" s="16" customFormat="true" ht="24" hidden="false" customHeight="true" outlineLevel="0" collapsed="false">
      <c r="A29" s="10"/>
      <c r="B29" s="21" t="s">
        <v>44</v>
      </c>
      <c r="C29" s="10"/>
      <c r="D29" s="10"/>
      <c r="E29" s="22" t="n">
        <v>11852</v>
      </c>
      <c r="F29" s="22" t="n">
        <v>12031</v>
      </c>
      <c r="G29" s="22" t="n">
        <v>12160</v>
      </c>
      <c r="H29" s="22" t="n">
        <v>12310</v>
      </c>
      <c r="I29" s="22" t="n">
        <v>12553</v>
      </c>
      <c r="J29" s="22" t="n">
        <v>12776</v>
      </c>
      <c r="K29" s="22" t="n">
        <v>13020</v>
      </c>
      <c r="L29" s="22" t="n">
        <v>13302</v>
      </c>
      <c r="M29" s="10"/>
      <c r="N29" s="23" t="s">
        <v>45</v>
      </c>
    </row>
    <row r="30" s="16" customFormat="true" ht="24" hidden="false" customHeight="true" outlineLevel="0" collapsed="false">
      <c r="A30" s="10"/>
      <c r="B30" s="21" t="s">
        <v>46</v>
      </c>
      <c r="C30" s="10"/>
      <c r="D30" s="10"/>
      <c r="E30" s="22" t="n">
        <v>8935</v>
      </c>
      <c r="F30" s="22" t="n">
        <v>9145</v>
      </c>
      <c r="G30" s="22" t="n">
        <v>9271</v>
      </c>
      <c r="H30" s="22" t="n">
        <v>9413</v>
      </c>
      <c r="I30" s="22" t="n">
        <v>9597</v>
      </c>
      <c r="J30" s="22" t="n">
        <v>9758</v>
      </c>
      <c r="K30" s="22" t="n">
        <v>9959</v>
      </c>
      <c r="L30" s="22" t="n">
        <v>10226</v>
      </c>
      <c r="M30" s="10"/>
      <c r="N30" s="23" t="s">
        <v>47</v>
      </c>
    </row>
    <row r="31" s="16" customFormat="true" ht="24" hidden="false" customHeight="true" outlineLevel="0" collapsed="false">
      <c r="A31" s="10"/>
      <c r="B31" s="21" t="s">
        <v>48</v>
      </c>
      <c r="C31" s="10"/>
      <c r="D31" s="10"/>
      <c r="E31" s="22" t="n">
        <v>5762</v>
      </c>
      <c r="F31" s="22" t="n">
        <v>5856</v>
      </c>
      <c r="G31" s="22" t="n">
        <v>5913</v>
      </c>
      <c r="H31" s="22" t="n">
        <v>5968</v>
      </c>
      <c r="I31" s="22" t="n">
        <v>6040</v>
      </c>
      <c r="J31" s="22" t="n">
        <v>6113</v>
      </c>
      <c r="K31" s="22" t="n">
        <v>6215</v>
      </c>
      <c r="L31" s="22" t="n">
        <v>6326</v>
      </c>
      <c r="M31" s="10"/>
      <c r="N31" s="23" t="s">
        <v>49</v>
      </c>
    </row>
    <row r="32" s="16" customFormat="true" ht="24" hidden="false" customHeight="true" outlineLevel="0" collapsed="false">
      <c r="A32" s="10"/>
      <c r="B32" s="21" t="s">
        <v>50</v>
      </c>
      <c r="C32" s="10"/>
      <c r="D32" s="10"/>
      <c r="E32" s="22" t="n">
        <v>5585</v>
      </c>
      <c r="F32" s="22" t="n">
        <v>5661</v>
      </c>
      <c r="G32" s="22" t="n">
        <v>5733</v>
      </c>
      <c r="H32" s="22" t="n">
        <v>5803</v>
      </c>
      <c r="I32" s="22" t="n">
        <v>5939</v>
      </c>
      <c r="J32" s="22" t="n">
        <v>6063</v>
      </c>
      <c r="K32" s="22" t="n">
        <v>6167</v>
      </c>
      <c r="L32" s="22" t="n">
        <v>6307</v>
      </c>
      <c r="M32" s="10"/>
      <c r="N32" s="23" t="s">
        <v>51</v>
      </c>
    </row>
    <row r="33" s="16" customFormat="true" ht="24" hidden="false" customHeight="true" outlineLevel="0" collapsed="false">
      <c r="A33" s="10"/>
      <c r="B33" s="21" t="s">
        <v>52</v>
      </c>
      <c r="C33" s="10"/>
      <c r="D33" s="10"/>
      <c r="E33" s="22" t="n">
        <v>5987</v>
      </c>
      <c r="F33" s="22" t="n">
        <v>6406</v>
      </c>
      <c r="G33" s="22" t="n">
        <v>6505</v>
      </c>
      <c r="H33" s="22" t="n">
        <v>6587</v>
      </c>
      <c r="I33" s="22" t="n">
        <v>6701</v>
      </c>
      <c r="J33" s="22" t="n">
        <v>6835</v>
      </c>
      <c r="K33" s="22" t="n">
        <v>6998</v>
      </c>
      <c r="L33" s="22" t="n">
        <v>7119</v>
      </c>
      <c r="M33" s="10"/>
      <c r="N33" s="23" t="s">
        <v>53</v>
      </c>
    </row>
    <row r="34" s="16" customFormat="true" ht="24" hidden="false" customHeight="true" outlineLevel="0" collapsed="false">
      <c r="A34" s="10"/>
      <c r="B34" s="21" t="s">
        <v>54</v>
      </c>
      <c r="C34" s="10"/>
      <c r="D34" s="10"/>
      <c r="E34" s="22" t="n">
        <v>5313</v>
      </c>
      <c r="F34" s="22" t="n">
        <v>5367</v>
      </c>
      <c r="G34" s="22" t="n">
        <v>5463</v>
      </c>
      <c r="H34" s="22" t="n">
        <v>5512</v>
      </c>
      <c r="I34" s="22" t="n">
        <v>5591</v>
      </c>
      <c r="J34" s="22" t="n">
        <v>5692</v>
      </c>
      <c r="K34" s="22" t="n">
        <v>5785</v>
      </c>
      <c r="L34" s="22" t="n">
        <v>5879</v>
      </c>
      <c r="M34" s="10"/>
      <c r="N34" s="23" t="s">
        <v>55</v>
      </c>
    </row>
    <row r="35" s="16" customFormat="true" ht="24" hidden="false" customHeight="true" outlineLevel="0" collapsed="false">
      <c r="A35" s="10"/>
      <c r="B35" s="21" t="s">
        <v>56</v>
      </c>
      <c r="C35" s="10"/>
      <c r="D35" s="10"/>
      <c r="E35" s="22" t="n">
        <v>7983</v>
      </c>
      <c r="F35" s="22" t="n">
        <v>8103</v>
      </c>
      <c r="G35" s="22" t="n">
        <v>8254</v>
      </c>
      <c r="H35" s="22" t="n">
        <v>8378</v>
      </c>
      <c r="I35" s="22" t="n">
        <v>8554</v>
      </c>
      <c r="J35" s="22" t="n">
        <v>8702</v>
      </c>
      <c r="K35" s="22" t="n">
        <v>8919</v>
      </c>
      <c r="L35" s="22" t="n">
        <v>9119</v>
      </c>
      <c r="M35" s="10"/>
      <c r="N35" s="23" t="s">
        <v>57</v>
      </c>
    </row>
    <row r="36" s="16" customFormat="true" ht="24" hidden="false" customHeight="true" outlineLevel="0" collapsed="false">
      <c r="A36" s="10"/>
      <c r="B36" s="21" t="s">
        <v>58</v>
      </c>
      <c r="C36" s="10"/>
      <c r="D36" s="10"/>
      <c r="E36" s="22" t="n">
        <v>6296</v>
      </c>
      <c r="F36" s="22" t="n">
        <v>6472</v>
      </c>
      <c r="G36" s="22" t="n">
        <v>6575</v>
      </c>
      <c r="H36" s="22" t="n">
        <v>6688</v>
      </c>
      <c r="I36" s="22" t="n">
        <v>6824</v>
      </c>
      <c r="J36" s="22" t="n">
        <v>6901</v>
      </c>
      <c r="K36" s="22" t="n">
        <v>6993</v>
      </c>
      <c r="L36" s="22" t="n">
        <v>7165</v>
      </c>
      <c r="M36" s="10"/>
      <c r="N36" s="23" t="s">
        <v>59</v>
      </c>
    </row>
    <row r="37" s="16" customFormat="true" ht="24" hidden="false" customHeight="true" outlineLevel="0" collapsed="false">
      <c r="A37" s="25"/>
      <c r="B37" s="26" t="s">
        <v>60</v>
      </c>
      <c r="C37" s="25"/>
      <c r="D37" s="25"/>
      <c r="E37" s="27" t="n">
        <v>0</v>
      </c>
      <c r="F37" s="28" t="n">
        <v>4653</v>
      </c>
      <c r="G37" s="28" t="n">
        <v>4737</v>
      </c>
      <c r="H37" s="28" t="n">
        <v>4775</v>
      </c>
      <c r="I37" s="28" t="n">
        <v>4874</v>
      </c>
      <c r="J37" s="28" t="n">
        <v>4923</v>
      </c>
      <c r="K37" s="28" t="n">
        <v>4981</v>
      </c>
      <c r="L37" s="28" t="n">
        <v>5038</v>
      </c>
      <c r="M37" s="25"/>
      <c r="N37" s="29" t="s">
        <v>61</v>
      </c>
    </row>
    <row r="38" s="30" customFormat="true" ht="4.5" hidden="false" customHeight="true" outlineLevel="0" collapsed="false">
      <c r="B38" s="31"/>
      <c r="F38" s="32"/>
      <c r="G38" s="32"/>
      <c r="H38" s="32"/>
      <c r="I38" s="32"/>
      <c r="J38" s="32"/>
      <c r="K38" s="32"/>
      <c r="L38" s="32"/>
      <c r="M38" s="10"/>
      <c r="N38" s="11"/>
    </row>
    <row r="39" s="3" customFormat="true" ht="18.75" hidden="false" customHeight="true" outlineLevel="0" collapsed="false">
      <c r="C39" s="33" t="s">
        <v>62</v>
      </c>
      <c r="D39" s="3" t="s">
        <v>63</v>
      </c>
      <c r="G39" s="34"/>
      <c r="H39" s="35"/>
      <c r="I39" s="35" t="s">
        <v>64</v>
      </c>
    </row>
    <row r="40" customFormat="false" ht="18.75" hidden="false" customHeight="false" outlineLevel="0" collapsed="false">
      <c r="M40" s="10"/>
      <c r="N40" s="11"/>
    </row>
    <row r="41" customFormat="false" ht="18.75" hidden="false" customHeight="false" outlineLevel="0" collapsed="false">
      <c r="M41" s="10"/>
      <c r="N41" s="11"/>
    </row>
    <row r="42" customFormat="false" ht="18.75" hidden="false" customHeight="false" outlineLevel="0" collapsed="false">
      <c r="M42" s="10"/>
      <c r="N42" s="11"/>
    </row>
    <row r="43" customFormat="false" ht="18.75" hidden="false" customHeight="false" outlineLevel="0" collapsed="false">
      <c r="M43" s="10"/>
      <c r="N43" s="11"/>
    </row>
    <row r="44" customFormat="false" ht="18.75" hidden="false" customHeight="false" outlineLevel="0" collapsed="false">
      <c r="M44" s="10"/>
      <c r="N44" s="11"/>
    </row>
    <row r="45" customFormat="false" ht="18.75" hidden="false" customHeight="false" outlineLevel="0" collapsed="false">
      <c r="M45" s="10"/>
      <c r="N45" s="11"/>
    </row>
    <row r="46" customFormat="false" ht="18.75" hidden="false" customHeight="false" outlineLevel="0" collapsed="false">
      <c r="M46" s="10"/>
      <c r="N46" s="11"/>
    </row>
    <row r="47" customFormat="false" ht="18.75" hidden="false" customHeight="false" outlineLevel="0" collapsed="false">
      <c r="M47" s="10"/>
      <c r="N47" s="11"/>
    </row>
    <row r="48" customFormat="false" ht="18.75" hidden="false" customHeight="false" outlineLevel="0" collapsed="false">
      <c r="M48" s="10"/>
      <c r="N48" s="11"/>
    </row>
    <row r="49" customFormat="false" ht="18.75" hidden="false" customHeight="false" outlineLevel="0" collapsed="false">
      <c r="M49" s="10"/>
      <c r="N49" s="11"/>
    </row>
    <row r="50" customFormat="false" ht="18.75" hidden="false" customHeight="false" outlineLevel="0" collapsed="false">
      <c r="M50" s="10"/>
      <c r="N50" s="11"/>
    </row>
    <row r="51" customFormat="false" ht="18.75" hidden="false" customHeight="false" outlineLevel="0" collapsed="false">
      <c r="M51" s="10"/>
      <c r="N51" s="11"/>
    </row>
    <row r="52" customFormat="false" ht="18.75" hidden="false" customHeight="false" outlineLevel="0" collapsed="false">
      <c r="M52" s="10"/>
      <c r="N52" s="11"/>
    </row>
    <row r="53" customFormat="false" ht="18.75" hidden="false" customHeight="false" outlineLevel="0" collapsed="false">
      <c r="M53" s="10"/>
      <c r="N53" s="11"/>
    </row>
    <row r="54" customFormat="false" ht="18.75" hidden="false" customHeight="false" outlineLevel="0" collapsed="false">
      <c r="M54" s="10"/>
      <c r="N54" s="11"/>
    </row>
    <row r="55" customFormat="false" ht="18.75" hidden="false" customHeight="false" outlineLevel="0" collapsed="false">
      <c r="M55" s="10"/>
      <c r="N55" s="11"/>
    </row>
    <row r="56" customFormat="false" ht="18.75" hidden="false" customHeight="false" outlineLevel="0" collapsed="false">
      <c r="M56" s="10"/>
      <c r="N56" s="11"/>
    </row>
    <row r="57" customFormat="false" ht="18.75" hidden="false" customHeight="false" outlineLevel="0" collapsed="false">
      <c r="M57" s="10"/>
      <c r="N57" s="11"/>
    </row>
    <row r="58" customFormat="false" ht="18.75" hidden="false" customHeight="false" outlineLevel="0" collapsed="false">
      <c r="M58" s="10"/>
      <c r="N58" s="11"/>
    </row>
    <row r="59" customFormat="false" ht="18.75" hidden="false" customHeight="false" outlineLevel="0" collapsed="false">
      <c r="M59" s="10"/>
      <c r="N59" s="11"/>
    </row>
    <row r="60" customFormat="false" ht="18.75" hidden="false" customHeight="false" outlineLevel="0" collapsed="false">
      <c r="M60" s="10"/>
      <c r="N60" s="11"/>
    </row>
    <row r="61" customFormat="false" ht="18.75" hidden="false" customHeight="false" outlineLevel="0" collapsed="false">
      <c r="M61" s="10"/>
      <c r="N61" s="11"/>
    </row>
    <row r="62" customFormat="false" ht="18.75" hidden="false" customHeight="false" outlineLevel="0" collapsed="false">
      <c r="M62" s="10"/>
      <c r="N62" s="11"/>
    </row>
    <row r="63" customFormat="false" ht="18.75" hidden="false" customHeight="false" outlineLevel="0" collapsed="false">
      <c r="M63" s="10"/>
      <c r="N63" s="11"/>
    </row>
    <row r="64" customFormat="false" ht="18.75" hidden="false" customHeight="false" outlineLevel="0" collapsed="false">
      <c r="M64" s="10"/>
      <c r="N64" s="11"/>
    </row>
    <row r="65" customFormat="false" ht="18.75" hidden="false" customHeight="false" outlineLevel="0" collapsed="false">
      <c r="M65" s="10"/>
      <c r="N65" s="11"/>
    </row>
    <row r="66" customFormat="false" ht="18.75" hidden="false" customHeight="false" outlineLevel="0" collapsed="false">
      <c r="M66" s="10"/>
      <c r="N66" s="11"/>
    </row>
    <row r="67" customFormat="false" ht="18.75" hidden="false" customHeight="false" outlineLevel="0" collapsed="false">
      <c r="M67" s="10"/>
      <c r="N67" s="11"/>
    </row>
    <row r="68" customFormat="false" ht="18.75" hidden="false" customHeight="false" outlineLevel="0" collapsed="false">
      <c r="M68" s="10"/>
      <c r="N68" s="11"/>
    </row>
    <row r="69" customFormat="false" ht="18.75" hidden="false" customHeight="false" outlineLevel="0" collapsed="false">
      <c r="M69" s="10"/>
      <c r="N69" s="11"/>
    </row>
    <row r="70" customFormat="false" ht="18.75" hidden="false" customHeight="false" outlineLevel="0" collapsed="false">
      <c r="M70" s="10"/>
      <c r="N70" s="11"/>
    </row>
    <row r="71" customFormat="false" ht="18.75" hidden="false" customHeight="false" outlineLevel="0" collapsed="false">
      <c r="M71" s="10"/>
      <c r="N71" s="11"/>
    </row>
    <row r="72" customFormat="false" ht="18.75" hidden="false" customHeight="false" outlineLevel="0" collapsed="false">
      <c r="M72" s="10"/>
      <c r="N72" s="11"/>
    </row>
    <row r="73" customFormat="false" ht="18.75" hidden="false" customHeight="false" outlineLevel="0" collapsed="false">
      <c r="M73" s="10"/>
      <c r="N73" s="11"/>
    </row>
    <row r="74" customFormat="false" ht="18.75" hidden="false" customHeight="false" outlineLevel="0" collapsed="false">
      <c r="M74" s="10"/>
      <c r="N74" s="11"/>
    </row>
    <row r="75" customFormat="false" ht="18.75" hidden="false" customHeight="false" outlineLevel="0" collapsed="false">
      <c r="M75" s="10"/>
      <c r="N75" s="11"/>
    </row>
    <row r="76" customFormat="false" ht="18.75" hidden="false" customHeight="false" outlineLevel="0" collapsed="false">
      <c r="M76" s="10"/>
      <c r="N76" s="11"/>
    </row>
    <row r="77" customFormat="false" ht="18.75" hidden="false" customHeight="false" outlineLevel="0" collapsed="false">
      <c r="M77" s="10"/>
      <c r="N77" s="11"/>
    </row>
    <row r="78" customFormat="false" ht="18.75" hidden="false" customHeight="false" outlineLevel="0" collapsed="false">
      <c r="M78" s="10"/>
      <c r="N78" s="11"/>
    </row>
    <row r="79" customFormat="false" ht="18.75" hidden="false" customHeight="false" outlineLevel="0" collapsed="false">
      <c r="M79" s="10"/>
      <c r="N79" s="11"/>
    </row>
    <row r="80" customFormat="false" ht="18.75" hidden="false" customHeight="false" outlineLevel="0" collapsed="false">
      <c r="M80" s="10"/>
      <c r="N80" s="11"/>
    </row>
    <row r="81" customFormat="false" ht="18.75" hidden="false" customHeight="false" outlineLevel="0" collapsed="false">
      <c r="M81" s="10"/>
      <c r="N81" s="11"/>
    </row>
    <row r="82" customFormat="false" ht="18.75" hidden="false" customHeight="false" outlineLevel="0" collapsed="false">
      <c r="M82" s="10"/>
      <c r="N82" s="11"/>
    </row>
    <row r="83" customFormat="false" ht="18.75" hidden="false" customHeight="false" outlineLevel="0" collapsed="false">
      <c r="M83" s="10"/>
      <c r="N83" s="11"/>
    </row>
    <row r="84" customFormat="false" ht="18.75" hidden="false" customHeight="false" outlineLevel="0" collapsed="false">
      <c r="M84" s="10"/>
      <c r="N84" s="11"/>
    </row>
    <row r="85" customFormat="false" ht="18.75" hidden="false" customHeight="false" outlineLevel="0" collapsed="false">
      <c r="M85" s="10"/>
      <c r="N85" s="11"/>
    </row>
    <row r="86" customFormat="false" ht="18.75" hidden="false" customHeight="false" outlineLevel="0" collapsed="false">
      <c r="M86" s="10"/>
      <c r="N86" s="11"/>
    </row>
    <row r="87" customFormat="false" ht="18.75" hidden="false" customHeight="false" outlineLevel="0" collapsed="false">
      <c r="M87" s="10"/>
      <c r="N87" s="11"/>
    </row>
    <row r="88" customFormat="false" ht="18.75" hidden="false" customHeight="false" outlineLevel="0" collapsed="false">
      <c r="M88" s="10"/>
      <c r="N88" s="11"/>
    </row>
    <row r="89" customFormat="false" ht="18.75" hidden="false" customHeight="false" outlineLevel="0" collapsed="false">
      <c r="M89" s="10"/>
      <c r="N89" s="11"/>
    </row>
    <row r="90" customFormat="false" ht="18.75" hidden="false" customHeight="false" outlineLevel="0" collapsed="false">
      <c r="M90" s="10"/>
      <c r="N90" s="11"/>
    </row>
    <row r="91" customFormat="false" ht="18.75" hidden="false" customHeight="false" outlineLevel="0" collapsed="false">
      <c r="M91" s="10"/>
      <c r="N91" s="11"/>
    </row>
    <row r="92" customFormat="false" ht="18.75" hidden="false" customHeight="false" outlineLevel="0" collapsed="false">
      <c r="M92" s="10"/>
      <c r="N92" s="11"/>
    </row>
    <row r="93" customFormat="false" ht="18.75" hidden="false" customHeight="false" outlineLevel="0" collapsed="false">
      <c r="M93" s="10"/>
      <c r="N93" s="11"/>
    </row>
    <row r="94" customFormat="false" ht="18.75" hidden="false" customHeight="false" outlineLevel="0" collapsed="false">
      <c r="M94" s="10"/>
      <c r="N94" s="11"/>
    </row>
    <row r="95" customFormat="false" ht="18.75" hidden="false" customHeight="false" outlineLevel="0" collapsed="false">
      <c r="M95" s="10"/>
      <c r="N95" s="11"/>
    </row>
    <row r="96" customFormat="false" ht="18.75" hidden="false" customHeight="false" outlineLevel="0" collapsed="false">
      <c r="M96" s="10"/>
      <c r="N96" s="11"/>
    </row>
    <row r="97" customFormat="false" ht="18.75" hidden="false" customHeight="false" outlineLevel="0" collapsed="false">
      <c r="M97" s="10"/>
      <c r="N97" s="11"/>
    </row>
    <row r="98" customFormat="false" ht="18.75" hidden="false" customHeight="false" outlineLevel="0" collapsed="false">
      <c r="M98" s="10"/>
      <c r="N98" s="11"/>
    </row>
    <row r="99" customFormat="false" ht="18.75" hidden="false" customHeight="false" outlineLevel="0" collapsed="false">
      <c r="M99" s="10"/>
      <c r="N99" s="11"/>
    </row>
    <row r="100" customFormat="false" ht="18.75" hidden="false" customHeight="false" outlineLevel="0" collapsed="false">
      <c r="M100" s="10"/>
      <c r="N100" s="11"/>
    </row>
    <row r="101" customFormat="false" ht="18.75" hidden="false" customHeight="false" outlineLevel="0" collapsed="false">
      <c r="M101" s="10"/>
      <c r="N101" s="11"/>
    </row>
    <row r="102" customFormat="false" ht="18.75" hidden="false" customHeight="false" outlineLevel="0" collapsed="false">
      <c r="M102" s="10"/>
      <c r="N102" s="11"/>
    </row>
    <row r="103" customFormat="false" ht="18.75" hidden="false" customHeight="false" outlineLevel="0" collapsed="false">
      <c r="M103" s="10"/>
      <c r="N103" s="11"/>
    </row>
    <row r="104" customFormat="false" ht="18.75" hidden="false" customHeight="false" outlineLevel="0" collapsed="false">
      <c r="M104" s="10"/>
      <c r="N104" s="11"/>
    </row>
    <row r="105" customFormat="false" ht="18.75" hidden="false" customHeight="false" outlineLevel="0" collapsed="false">
      <c r="M105" s="10"/>
      <c r="N105" s="11"/>
    </row>
    <row r="106" customFormat="false" ht="18.75" hidden="false" customHeight="false" outlineLevel="0" collapsed="false">
      <c r="M106" s="10"/>
      <c r="N106" s="11"/>
    </row>
    <row r="107" customFormat="false" ht="18.75" hidden="false" customHeight="false" outlineLevel="0" collapsed="false">
      <c r="M107" s="10"/>
      <c r="N107" s="11"/>
    </row>
    <row r="108" customFormat="false" ht="18.75" hidden="false" customHeight="false" outlineLevel="0" collapsed="false">
      <c r="M108" s="10"/>
      <c r="N108" s="11"/>
    </row>
    <row r="109" customFormat="false" ht="18.75" hidden="false" customHeight="false" outlineLevel="0" collapsed="false">
      <c r="M109" s="10"/>
      <c r="N109" s="11"/>
    </row>
    <row r="110" customFormat="false" ht="18.75" hidden="false" customHeight="false" outlineLevel="0" collapsed="false">
      <c r="M110" s="10"/>
      <c r="N110" s="11"/>
    </row>
    <row r="111" customFormat="false" ht="18.75" hidden="false" customHeight="false" outlineLevel="0" collapsed="false">
      <c r="M111" s="10"/>
      <c r="N111" s="11"/>
    </row>
    <row r="112" customFormat="false" ht="18.75" hidden="false" customHeight="false" outlineLevel="0" collapsed="false">
      <c r="M112" s="10"/>
      <c r="N112" s="11"/>
    </row>
    <row r="113" customFormat="false" ht="18.75" hidden="false" customHeight="false" outlineLevel="0" collapsed="false">
      <c r="M113" s="10"/>
      <c r="N113" s="11"/>
    </row>
    <row r="114" customFormat="false" ht="18.75" hidden="false" customHeight="false" outlineLevel="0" collapsed="false">
      <c r="M114" s="10"/>
      <c r="N114" s="11"/>
    </row>
    <row r="115" customFormat="false" ht="18.75" hidden="false" customHeight="false" outlineLevel="0" collapsed="false">
      <c r="M115" s="10"/>
      <c r="N115" s="11"/>
    </row>
    <row r="116" customFormat="false" ht="18.75" hidden="false" customHeight="false" outlineLevel="0" collapsed="false">
      <c r="M116" s="10"/>
      <c r="N116" s="11"/>
    </row>
    <row r="117" customFormat="false" ht="18.75" hidden="false" customHeight="false" outlineLevel="0" collapsed="false">
      <c r="M117" s="10"/>
      <c r="N117" s="11"/>
    </row>
    <row r="118" customFormat="false" ht="18.75" hidden="false" customHeight="false" outlineLevel="0" collapsed="false">
      <c r="M118" s="10"/>
      <c r="N118" s="11"/>
    </row>
    <row r="119" customFormat="false" ht="18.75" hidden="false" customHeight="false" outlineLevel="0" collapsed="false">
      <c r="M119" s="10"/>
      <c r="N119" s="11"/>
    </row>
    <row r="120" customFormat="false" ht="18.75" hidden="false" customHeight="false" outlineLevel="0" collapsed="false">
      <c r="M120" s="10"/>
      <c r="N120" s="11"/>
    </row>
    <row r="121" customFormat="false" ht="18.75" hidden="false" customHeight="false" outlineLevel="0" collapsed="false">
      <c r="M121" s="10"/>
      <c r="N121" s="11"/>
    </row>
    <row r="122" customFormat="false" ht="18.75" hidden="false" customHeight="false" outlineLevel="0" collapsed="false">
      <c r="M122" s="10"/>
      <c r="N122" s="11"/>
    </row>
    <row r="123" customFormat="false" ht="18.75" hidden="false" customHeight="false" outlineLevel="0" collapsed="false">
      <c r="M123" s="10"/>
      <c r="N123" s="11"/>
    </row>
    <row r="124" customFormat="false" ht="18.75" hidden="false" customHeight="false" outlineLevel="0" collapsed="false">
      <c r="M124" s="10"/>
      <c r="N124" s="11"/>
    </row>
    <row r="125" customFormat="false" ht="18.75" hidden="false" customHeight="false" outlineLevel="0" collapsed="false">
      <c r="M125" s="10"/>
      <c r="N125" s="11"/>
    </row>
    <row r="126" customFormat="false" ht="18.75" hidden="false" customHeight="false" outlineLevel="0" collapsed="false">
      <c r="M126" s="10"/>
      <c r="N126" s="11"/>
    </row>
    <row r="127" customFormat="false" ht="18.75" hidden="false" customHeight="false" outlineLevel="0" collapsed="false">
      <c r="M127" s="10"/>
      <c r="N127" s="11"/>
    </row>
    <row r="128" customFormat="false" ht="18.75" hidden="false" customHeight="false" outlineLevel="0" collapsed="false">
      <c r="M128" s="10"/>
      <c r="N128" s="11"/>
    </row>
    <row r="129" customFormat="false" ht="18.75" hidden="false" customHeight="false" outlineLevel="0" collapsed="false">
      <c r="M129" s="10"/>
      <c r="N129" s="11"/>
    </row>
    <row r="130" customFormat="false" ht="18.75" hidden="false" customHeight="false" outlineLevel="0" collapsed="false">
      <c r="M130" s="10"/>
      <c r="N130" s="11"/>
    </row>
    <row r="131" customFormat="false" ht="18.75" hidden="false" customHeight="false" outlineLevel="0" collapsed="false">
      <c r="M131" s="10"/>
      <c r="N131" s="11"/>
    </row>
    <row r="132" customFormat="false" ht="18.75" hidden="false" customHeight="false" outlineLevel="0" collapsed="false">
      <c r="M132" s="10"/>
      <c r="N132" s="11"/>
    </row>
    <row r="133" customFormat="false" ht="18.75" hidden="false" customHeight="false" outlineLevel="0" collapsed="false">
      <c r="M133" s="10"/>
      <c r="N133" s="11"/>
    </row>
    <row r="134" customFormat="false" ht="18.75" hidden="false" customHeight="false" outlineLevel="0" collapsed="false">
      <c r="M134" s="10"/>
      <c r="N134" s="11"/>
    </row>
    <row r="135" customFormat="false" ht="18.75" hidden="false" customHeight="false" outlineLevel="0" collapsed="false">
      <c r="M135" s="10"/>
      <c r="N135" s="11"/>
    </row>
    <row r="136" customFormat="false" ht="18.75" hidden="false" customHeight="false" outlineLevel="0" collapsed="false">
      <c r="M136" s="10"/>
      <c r="N136" s="11"/>
    </row>
    <row r="137" customFormat="false" ht="18.75" hidden="false" customHeight="false" outlineLevel="0" collapsed="false">
      <c r="M137" s="10"/>
      <c r="N137" s="11"/>
    </row>
    <row r="138" customFormat="false" ht="18.75" hidden="false" customHeight="false" outlineLevel="0" collapsed="false">
      <c r="M138" s="10"/>
      <c r="N138" s="11"/>
    </row>
    <row r="139" customFormat="false" ht="18.75" hidden="false" customHeight="false" outlineLevel="0" collapsed="false">
      <c r="M139" s="10"/>
      <c r="N139" s="11"/>
    </row>
    <row r="140" customFormat="false" ht="18.75" hidden="false" customHeight="false" outlineLevel="0" collapsed="false">
      <c r="M140" s="10"/>
      <c r="N140" s="11"/>
    </row>
    <row r="141" customFormat="false" ht="18.75" hidden="false" customHeight="false" outlineLevel="0" collapsed="false">
      <c r="M141" s="10"/>
      <c r="N141" s="11"/>
    </row>
    <row r="142" customFormat="false" ht="18.75" hidden="false" customHeight="false" outlineLevel="0" collapsed="false">
      <c r="M142" s="10"/>
      <c r="N142" s="11"/>
    </row>
    <row r="143" customFormat="false" ht="18.75" hidden="false" customHeight="false" outlineLevel="0" collapsed="false">
      <c r="M143" s="10"/>
      <c r="N143" s="11"/>
    </row>
    <row r="144" customFormat="false" ht="18.75" hidden="false" customHeight="false" outlineLevel="0" collapsed="false">
      <c r="M144" s="10"/>
      <c r="N144" s="11"/>
    </row>
    <row r="145" customFormat="false" ht="18.75" hidden="false" customHeight="false" outlineLevel="0" collapsed="false">
      <c r="M145" s="10"/>
      <c r="N145" s="11"/>
    </row>
    <row r="146" customFormat="false" ht="18.75" hidden="false" customHeight="false" outlineLevel="0" collapsed="false">
      <c r="M146" s="10"/>
      <c r="N146" s="11"/>
    </row>
    <row r="147" customFormat="false" ht="18.75" hidden="false" customHeight="false" outlineLevel="0" collapsed="false">
      <c r="M147" s="10"/>
      <c r="N147" s="11"/>
    </row>
    <row r="148" customFormat="false" ht="18.75" hidden="false" customHeight="false" outlineLevel="0" collapsed="false">
      <c r="M148" s="10"/>
      <c r="N148" s="11"/>
    </row>
    <row r="149" customFormat="false" ht="18.75" hidden="false" customHeight="false" outlineLevel="0" collapsed="false">
      <c r="M149" s="10"/>
      <c r="N149" s="11"/>
    </row>
    <row r="150" customFormat="false" ht="18.75" hidden="false" customHeight="false" outlineLevel="0" collapsed="false">
      <c r="M150" s="10"/>
      <c r="N150" s="11"/>
    </row>
    <row r="151" customFormat="false" ht="18.75" hidden="false" customHeight="false" outlineLevel="0" collapsed="false">
      <c r="M151" s="10"/>
      <c r="N151" s="11"/>
    </row>
    <row r="152" customFormat="false" ht="18.75" hidden="false" customHeight="false" outlineLevel="0" collapsed="false">
      <c r="M152" s="10"/>
      <c r="N152" s="11"/>
    </row>
    <row r="153" customFormat="false" ht="18.75" hidden="false" customHeight="false" outlineLevel="0" collapsed="false">
      <c r="M153" s="10"/>
      <c r="N153" s="11"/>
    </row>
    <row r="154" customFormat="false" ht="18.75" hidden="false" customHeight="false" outlineLevel="0" collapsed="false">
      <c r="M154" s="10"/>
      <c r="N154" s="11"/>
    </row>
    <row r="155" customFormat="false" ht="18.75" hidden="false" customHeight="false" outlineLevel="0" collapsed="false">
      <c r="M155" s="10"/>
      <c r="N155" s="11"/>
    </row>
    <row r="156" customFormat="false" ht="18.75" hidden="false" customHeight="false" outlineLevel="0" collapsed="false">
      <c r="M156" s="10"/>
      <c r="N156" s="11"/>
    </row>
    <row r="157" customFormat="false" ht="18.75" hidden="false" customHeight="false" outlineLevel="0" collapsed="false">
      <c r="M157" s="10"/>
      <c r="N157" s="11"/>
    </row>
    <row r="158" customFormat="false" ht="18.75" hidden="false" customHeight="false" outlineLevel="0" collapsed="false">
      <c r="M158" s="10"/>
      <c r="N158" s="11"/>
    </row>
    <row r="159" customFormat="false" ht="18.75" hidden="false" customHeight="false" outlineLevel="0" collapsed="false">
      <c r="M159" s="10"/>
      <c r="N159" s="11"/>
    </row>
    <row r="160" customFormat="false" ht="18.75" hidden="false" customHeight="false" outlineLevel="0" collapsed="false">
      <c r="M160" s="10"/>
      <c r="N160" s="11"/>
    </row>
    <row r="161" customFormat="false" ht="18.75" hidden="false" customHeight="false" outlineLevel="0" collapsed="false">
      <c r="M161" s="10"/>
      <c r="N161" s="11"/>
    </row>
    <row r="162" customFormat="false" ht="18.75" hidden="false" customHeight="false" outlineLevel="0" collapsed="false">
      <c r="M162" s="10"/>
      <c r="N162" s="11"/>
    </row>
    <row r="163" customFormat="false" ht="18.75" hidden="false" customHeight="false" outlineLevel="0" collapsed="false">
      <c r="M163" s="10"/>
      <c r="N163" s="11"/>
    </row>
    <row r="164" customFormat="false" ht="18.75" hidden="false" customHeight="false" outlineLevel="0" collapsed="false">
      <c r="M164" s="10"/>
      <c r="N164" s="11"/>
    </row>
    <row r="165" customFormat="false" ht="18.75" hidden="false" customHeight="false" outlineLevel="0" collapsed="false">
      <c r="M165" s="10"/>
      <c r="N165" s="11"/>
    </row>
    <row r="166" customFormat="false" ht="18.75" hidden="false" customHeight="false" outlineLevel="0" collapsed="false">
      <c r="M166" s="10"/>
      <c r="N166" s="11"/>
    </row>
    <row r="167" customFormat="false" ht="18.75" hidden="false" customHeight="false" outlineLevel="0" collapsed="false">
      <c r="M167" s="10"/>
      <c r="N167" s="11"/>
    </row>
    <row r="168" customFormat="false" ht="18.75" hidden="false" customHeight="false" outlineLevel="0" collapsed="false">
      <c r="M168" s="10"/>
      <c r="N168" s="11"/>
    </row>
    <row r="169" customFormat="false" ht="18.75" hidden="false" customHeight="false" outlineLevel="0" collapsed="false">
      <c r="M169" s="10"/>
      <c r="N169" s="11"/>
    </row>
    <row r="170" customFormat="false" ht="18.75" hidden="false" customHeight="false" outlineLevel="0" collapsed="false">
      <c r="M170" s="10"/>
      <c r="N170" s="11"/>
    </row>
    <row r="171" customFormat="false" ht="18.75" hidden="false" customHeight="false" outlineLevel="0" collapsed="false">
      <c r="M171" s="10"/>
      <c r="N171" s="11"/>
    </row>
    <row r="172" customFormat="false" ht="18.75" hidden="false" customHeight="false" outlineLevel="0" collapsed="false">
      <c r="M172" s="10"/>
      <c r="N172" s="11"/>
    </row>
    <row r="173" customFormat="false" ht="18.75" hidden="false" customHeight="false" outlineLevel="0" collapsed="false">
      <c r="M173" s="10"/>
      <c r="N173" s="11"/>
    </row>
    <row r="174" customFormat="false" ht="18.75" hidden="false" customHeight="false" outlineLevel="0" collapsed="false">
      <c r="M174" s="10"/>
      <c r="N174" s="11"/>
    </row>
    <row r="175" customFormat="false" ht="18.75" hidden="false" customHeight="false" outlineLevel="0" collapsed="false">
      <c r="M175" s="10"/>
      <c r="N175" s="11"/>
    </row>
    <row r="176" customFormat="false" ht="18.75" hidden="false" customHeight="false" outlineLevel="0" collapsed="false">
      <c r="M176" s="10"/>
      <c r="N176" s="11"/>
    </row>
    <row r="177" customFormat="false" ht="18.75" hidden="false" customHeight="false" outlineLevel="0" collapsed="false">
      <c r="M177" s="10"/>
      <c r="N177" s="11"/>
    </row>
    <row r="178" customFormat="false" ht="18.75" hidden="false" customHeight="false" outlineLevel="0" collapsed="false">
      <c r="M178" s="10"/>
      <c r="N178" s="11"/>
    </row>
    <row r="179" customFormat="false" ht="18.75" hidden="false" customHeight="false" outlineLevel="0" collapsed="false">
      <c r="M179" s="10"/>
      <c r="N179" s="11"/>
    </row>
    <row r="180" customFormat="false" ht="18.75" hidden="false" customHeight="false" outlineLevel="0" collapsed="false">
      <c r="M180" s="10"/>
      <c r="N180" s="11"/>
    </row>
    <row r="181" customFormat="false" ht="18.75" hidden="false" customHeight="false" outlineLevel="0" collapsed="false">
      <c r="M181" s="10"/>
      <c r="N181" s="11"/>
    </row>
    <row r="182" customFormat="false" ht="18.75" hidden="false" customHeight="false" outlineLevel="0" collapsed="false">
      <c r="M182" s="10"/>
      <c r="N182" s="11"/>
    </row>
    <row r="183" customFormat="false" ht="18.75" hidden="false" customHeight="false" outlineLevel="0" collapsed="false">
      <c r="M183" s="10"/>
      <c r="N183" s="11"/>
    </row>
    <row r="184" customFormat="false" ht="18.75" hidden="false" customHeight="false" outlineLevel="0" collapsed="false">
      <c r="M184" s="10"/>
      <c r="N184" s="11"/>
    </row>
    <row r="185" customFormat="false" ht="18.75" hidden="false" customHeight="false" outlineLevel="0" collapsed="false">
      <c r="M185" s="10"/>
      <c r="N185" s="11"/>
    </row>
    <row r="186" customFormat="false" ht="18.75" hidden="false" customHeight="false" outlineLevel="0" collapsed="false">
      <c r="M186" s="10"/>
      <c r="N186" s="11"/>
    </row>
    <row r="187" customFormat="false" ht="18.75" hidden="false" customHeight="false" outlineLevel="0" collapsed="false">
      <c r="M187" s="10"/>
      <c r="N187" s="11"/>
    </row>
    <row r="188" customFormat="false" ht="18.75" hidden="false" customHeight="false" outlineLevel="0" collapsed="false">
      <c r="M188" s="10"/>
      <c r="N188" s="11"/>
    </row>
    <row r="189" customFormat="false" ht="18.75" hidden="false" customHeight="false" outlineLevel="0" collapsed="false">
      <c r="M189" s="10"/>
      <c r="N189" s="11"/>
    </row>
    <row r="190" customFormat="false" ht="18.75" hidden="false" customHeight="false" outlineLevel="0" collapsed="false">
      <c r="M190" s="10"/>
      <c r="N190" s="11"/>
    </row>
    <row r="191" customFormat="false" ht="18.75" hidden="false" customHeight="false" outlineLevel="0" collapsed="false">
      <c r="M191" s="10"/>
      <c r="N191" s="11"/>
    </row>
    <row r="192" customFormat="false" ht="18.75" hidden="false" customHeight="false" outlineLevel="0" collapsed="false">
      <c r="M192" s="10"/>
      <c r="N192" s="11"/>
    </row>
    <row r="193" customFormat="false" ht="18.75" hidden="false" customHeight="false" outlineLevel="0" collapsed="false">
      <c r="M193" s="10"/>
      <c r="N193" s="11"/>
    </row>
    <row r="194" customFormat="false" ht="18.75" hidden="false" customHeight="false" outlineLevel="0" collapsed="false">
      <c r="M194" s="10"/>
      <c r="N194" s="11"/>
    </row>
    <row r="195" customFormat="false" ht="18.75" hidden="false" customHeight="false" outlineLevel="0" collapsed="false">
      <c r="M195" s="10"/>
      <c r="N195" s="11"/>
    </row>
    <row r="196" customFormat="false" ht="18.75" hidden="false" customHeight="false" outlineLevel="0" collapsed="false">
      <c r="M196" s="10"/>
      <c r="N196" s="11"/>
    </row>
    <row r="197" customFormat="false" ht="18.75" hidden="false" customHeight="false" outlineLevel="0" collapsed="false">
      <c r="M197" s="10"/>
      <c r="N197" s="11"/>
    </row>
    <row r="198" customFormat="false" ht="18.75" hidden="false" customHeight="false" outlineLevel="0" collapsed="false">
      <c r="M198" s="10"/>
      <c r="N198" s="11"/>
    </row>
    <row r="199" customFormat="false" ht="18.75" hidden="false" customHeight="false" outlineLevel="0" collapsed="false">
      <c r="M199" s="10"/>
      <c r="N199" s="11"/>
    </row>
    <row r="200" customFormat="false" ht="18.75" hidden="false" customHeight="false" outlineLevel="0" collapsed="false">
      <c r="M200" s="10"/>
      <c r="N200" s="11"/>
    </row>
    <row r="201" customFormat="false" ht="18.75" hidden="false" customHeight="false" outlineLevel="0" collapsed="false">
      <c r="M201" s="10"/>
      <c r="N201" s="11"/>
    </row>
    <row r="202" customFormat="false" ht="18.75" hidden="false" customHeight="false" outlineLevel="0" collapsed="false">
      <c r="M202" s="10"/>
      <c r="N202" s="11"/>
    </row>
    <row r="203" customFormat="false" ht="18.75" hidden="false" customHeight="false" outlineLevel="0" collapsed="false">
      <c r="M203" s="10"/>
      <c r="N203" s="11"/>
    </row>
    <row r="204" customFormat="false" ht="18.75" hidden="false" customHeight="false" outlineLevel="0" collapsed="false">
      <c r="M204" s="10"/>
      <c r="N204" s="11"/>
    </row>
    <row r="205" customFormat="false" ht="18.75" hidden="false" customHeight="false" outlineLevel="0" collapsed="false">
      <c r="M205" s="10"/>
      <c r="N205" s="11"/>
    </row>
    <row r="206" customFormat="false" ht="18.75" hidden="false" customHeight="false" outlineLevel="0" collapsed="false">
      <c r="M206" s="10"/>
      <c r="N206" s="11"/>
    </row>
    <row r="207" customFormat="false" ht="18.75" hidden="false" customHeight="false" outlineLevel="0" collapsed="false">
      <c r="M207" s="10"/>
      <c r="N207" s="11"/>
    </row>
    <row r="208" customFormat="false" ht="18.75" hidden="false" customHeight="false" outlineLevel="0" collapsed="false">
      <c r="M208" s="10"/>
      <c r="N208" s="11"/>
    </row>
    <row r="209" customFormat="false" ht="18.75" hidden="false" customHeight="false" outlineLevel="0" collapsed="false">
      <c r="M209" s="10"/>
      <c r="N209" s="11"/>
    </row>
    <row r="210" customFormat="false" ht="18.75" hidden="false" customHeight="false" outlineLevel="0" collapsed="false">
      <c r="M210" s="10"/>
      <c r="N210" s="11"/>
    </row>
    <row r="211" customFormat="false" ht="18.75" hidden="false" customHeight="false" outlineLevel="0" collapsed="false">
      <c r="M211" s="10"/>
      <c r="N211" s="11"/>
    </row>
    <row r="212" customFormat="false" ht="18.75" hidden="false" customHeight="false" outlineLevel="0" collapsed="false">
      <c r="M212" s="10"/>
      <c r="N212" s="11"/>
    </row>
    <row r="213" customFormat="false" ht="18.75" hidden="false" customHeight="false" outlineLevel="0" collapsed="false">
      <c r="M213" s="10"/>
      <c r="N213" s="11"/>
    </row>
    <row r="214" customFormat="false" ht="18.75" hidden="false" customHeight="false" outlineLevel="0" collapsed="false">
      <c r="M214" s="10"/>
      <c r="N214" s="11"/>
    </row>
    <row r="215" customFormat="false" ht="18.75" hidden="false" customHeight="false" outlineLevel="0" collapsed="false">
      <c r="M215" s="10"/>
      <c r="N215" s="11"/>
    </row>
    <row r="216" customFormat="false" ht="18.75" hidden="false" customHeight="false" outlineLevel="0" collapsed="false">
      <c r="M216" s="10"/>
      <c r="N216" s="11"/>
    </row>
    <row r="217" customFormat="false" ht="18.75" hidden="false" customHeight="false" outlineLevel="0" collapsed="false">
      <c r="M217" s="10"/>
      <c r="N217" s="11"/>
    </row>
    <row r="218" customFormat="false" ht="18.75" hidden="false" customHeight="false" outlineLevel="0" collapsed="false">
      <c r="M218" s="10"/>
      <c r="N218" s="11"/>
    </row>
    <row r="219" customFormat="false" ht="18.75" hidden="false" customHeight="false" outlineLevel="0" collapsed="false">
      <c r="M219" s="10"/>
      <c r="N219" s="11"/>
    </row>
    <row r="220" customFormat="false" ht="18.75" hidden="false" customHeight="false" outlineLevel="0" collapsed="false">
      <c r="M220" s="10"/>
      <c r="N220" s="11"/>
    </row>
    <row r="221" customFormat="false" ht="18.75" hidden="false" customHeight="false" outlineLevel="0" collapsed="false">
      <c r="M221" s="10"/>
      <c r="N221" s="11"/>
    </row>
    <row r="222" customFormat="false" ht="18.75" hidden="false" customHeight="false" outlineLevel="0" collapsed="false">
      <c r="M222" s="10"/>
      <c r="N222" s="11"/>
    </row>
    <row r="223" customFormat="false" ht="18.75" hidden="false" customHeight="false" outlineLevel="0" collapsed="false">
      <c r="M223" s="10"/>
      <c r="N223" s="11"/>
    </row>
    <row r="224" customFormat="false" ht="18.75" hidden="false" customHeight="false" outlineLevel="0" collapsed="false">
      <c r="M224" s="10"/>
      <c r="N224" s="11"/>
    </row>
    <row r="225" customFormat="false" ht="18.75" hidden="false" customHeight="false" outlineLevel="0" collapsed="false">
      <c r="M225" s="10"/>
      <c r="N225" s="11"/>
    </row>
    <row r="226" customFormat="false" ht="18.75" hidden="false" customHeight="false" outlineLevel="0" collapsed="false">
      <c r="M226" s="10"/>
      <c r="N226" s="11"/>
    </row>
    <row r="227" customFormat="false" ht="18.75" hidden="false" customHeight="false" outlineLevel="0" collapsed="false">
      <c r="M227" s="10"/>
      <c r="N227" s="11"/>
    </row>
    <row r="228" customFormat="false" ht="18.75" hidden="false" customHeight="false" outlineLevel="0" collapsed="false">
      <c r="M228" s="10"/>
      <c r="N228" s="11"/>
    </row>
    <row r="229" customFormat="false" ht="18.75" hidden="false" customHeight="false" outlineLevel="0" collapsed="false">
      <c r="M229" s="10"/>
      <c r="N229" s="11"/>
    </row>
    <row r="230" customFormat="false" ht="18.75" hidden="false" customHeight="false" outlineLevel="0" collapsed="false">
      <c r="M230" s="10"/>
      <c r="N230" s="11"/>
    </row>
    <row r="231" customFormat="false" ht="18.75" hidden="false" customHeight="false" outlineLevel="0" collapsed="false">
      <c r="M231" s="10"/>
      <c r="N231" s="11"/>
    </row>
    <row r="232" customFormat="false" ht="18.75" hidden="false" customHeight="false" outlineLevel="0" collapsed="false">
      <c r="M232" s="10"/>
      <c r="N232" s="11"/>
    </row>
    <row r="233" customFormat="false" ht="18.75" hidden="false" customHeight="false" outlineLevel="0" collapsed="false">
      <c r="M233" s="10"/>
      <c r="N233" s="11"/>
    </row>
    <row r="234" customFormat="false" ht="18.75" hidden="false" customHeight="false" outlineLevel="0" collapsed="false">
      <c r="M234" s="10"/>
      <c r="N234" s="11"/>
    </row>
    <row r="235" customFormat="false" ht="18.75" hidden="false" customHeight="false" outlineLevel="0" collapsed="false">
      <c r="M235" s="10"/>
      <c r="N235" s="11"/>
    </row>
    <row r="236" customFormat="false" ht="18.75" hidden="false" customHeight="false" outlineLevel="0" collapsed="false">
      <c r="M236" s="10"/>
      <c r="N236" s="11"/>
    </row>
    <row r="237" customFormat="false" ht="18.75" hidden="false" customHeight="false" outlineLevel="0" collapsed="false">
      <c r="M237" s="10"/>
      <c r="N237" s="11"/>
    </row>
    <row r="238" customFormat="false" ht="18.75" hidden="false" customHeight="false" outlineLevel="0" collapsed="false">
      <c r="M238" s="10"/>
      <c r="N238" s="11"/>
    </row>
    <row r="239" customFormat="false" ht="18.75" hidden="false" customHeight="false" outlineLevel="0" collapsed="false">
      <c r="M239" s="10"/>
      <c r="N239" s="11"/>
    </row>
    <row r="240" customFormat="false" ht="18.75" hidden="false" customHeight="false" outlineLevel="0" collapsed="false">
      <c r="M240" s="10"/>
      <c r="N240" s="11"/>
    </row>
    <row r="241" customFormat="false" ht="18.75" hidden="false" customHeight="false" outlineLevel="0" collapsed="false">
      <c r="M241" s="10"/>
      <c r="N241" s="11"/>
    </row>
    <row r="242" customFormat="false" ht="18.75" hidden="false" customHeight="false" outlineLevel="0" collapsed="false">
      <c r="M242" s="10"/>
      <c r="N242" s="11"/>
    </row>
    <row r="243" customFormat="false" ht="18.75" hidden="false" customHeight="false" outlineLevel="0" collapsed="false">
      <c r="M243" s="10"/>
      <c r="N243" s="11"/>
    </row>
    <row r="244" customFormat="false" ht="18.75" hidden="false" customHeight="false" outlineLevel="0" collapsed="false">
      <c r="M244" s="10"/>
      <c r="N244" s="11"/>
    </row>
    <row r="245" customFormat="false" ht="18.75" hidden="false" customHeight="false" outlineLevel="0" collapsed="false">
      <c r="M245" s="10"/>
      <c r="N245" s="11"/>
    </row>
    <row r="246" customFormat="false" ht="18.75" hidden="false" customHeight="false" outlineLevel="0" collapsed="false">
      <c r="M246" s="10"/>
      <c r="N246" s="11"/>
    </row>
    <row r="247" customFormat="false" ht="18.75" hidden="false" customHeight="false" outlineLevel="0" collapsed="false">
      <c r="M247" s="10"/>
      <c r="N247" s="11"/>
    </row>
    <row r="248" customFormat="false" ht="18.75" hidden="false" customHeight="false" outlineLevel="0" collapsed="false">
      <c r="M248" s="10"/>
      <c r="N248" s="11"/>
    </row>
    <row r="249" customFormat="false" ht="18.75" hidden="false" customHeight="false" outlineLevel="0" collapsed="false">
      <c r="M249" s="10"/>
      <c r="N249" s="11"/>
    </row>
    <row r="250" customFormat="false" ht="18.75" hidden="false" customHeight="false" outlineLevel="0" collapsed="false">
      <c r="M250" s="10"/>
      <c r="N250" s="11"/>
    </row>
    <row r="251" customFormat="false" ht="18.75" hidden="false" customHeight="false" outlineLevel="0" collapsed="false">
      <c r="M251" s="10"/>
      <c r="N251" s="11"/>
    </row>
    <row r="252" customFormat="false" ht="18.75" hidden="false" customHeight="false" outlineLevel="0" collapsed="false">
      <c r="M252" s="10"/>
      <c r="N252" s="11"/>
    </row>
    <row r="253" customFormat="false" ht="18.75" hidden="false" customHeight="false" outlineLevel="0" collapsed="false">
      <c r="M253" s="10"/>
      <c r="N253" s="11"/>
    </row>
    <row r="254" customFormat="false" ht="18.75" hidden="false" customHeight="false" outlineLevel="0" collapsed="false">
      <c r="M254" s="10"/>
      <c r="N254" s="11"/>
    </row>
    <row r="255" customFormat="false" ht="18.75" hidden="false" customHeight="false" outlineLevel="0" collapsed="false">
      <c r="M255" s="10"/>
      <c r="N255" s="11"/>
    </row>
    <row r="256" customFormat="false" ht="18.75" hidden="false" customHeight="false" outlineLevel="0" collapsed="false">
      <c r="M256" s="10"/>
      <c r="N256" s="11"/>
    </row>
    <row r="257" customFormat="false" ht="18.75" hidden="false" customHeight="false" outlineLevel="0" collapsed="false">
      <c r="M257" s="10"/>
      <c r="N257" s="11"/>
    </row>
    <row r="258" customFormat="false" ht="18.75" hidden="false" customHeight="false" outlineLevel="0" collapsed="false">
      <c r="M258" s="10"/>
      <c r="N258" s="11"/>
    </row>
    <row r="259" customFormat="false" ht="18.75" hidden="false" customHeight="false" outlineLevel="0" collapsed="false">
      <c r="M259" s="10"/>
      <c r="N259" s="11"/>
    </row>
    <row r="260" customFormat="false" ht="18.75" hidden="false" customHeight="false" outlineLevel="0" collapsed="false">
      <c r="M260" s="10"/>
      <c r="N260" s="11"/>
    </row>
    <row r="261" customFormat="false" ht="18.75" hidden="false" customHeight="false" outlineLevel="0" collapsed="false">
      <c r="M261" s="10"/>
      <c r="N261" s="11"/>
    </row>
    <row r="262" customFormat="false" ht="18.75" hidden="false" customHeight="false" outlineLevel="0" collapsed="false">
      <c r="M262" s="10"/>
      <c r="N262" s="11"/>
    </row>
    <row r="263" customFormat="false" ht="18.75" hidden="false" customHeight="false" outlineLevel="0" collapsed="false">
      <c r="M263" s="10"/>
      <c r="N263" s="11"/>
    </row>
    <row r="264" customFormat="false" ht="18.75" hidden="false" customHeight="false" outlineLevel="0" collapsed="false">
      <c r="M264" s="10"/>
      <c r="N264" s="11"/>
    </row>
    <row r="265" customFormat="false" ht="18.75" hidden="false" customHeight="false" outlineLevel="0" collapsed="false">
      <c r="M265" s="10"/>
      <c r="N265" s="11"/>
    </row>
    <row r="266" customFormat="false" ht="18.75" hidden="false" customHeight="false" outlineLevel="0" collapsed="false">
      <c r="M266" s="10"/>
      <c r="N266" s="11"/>
    </row>
    <row r="267" customFormat="false" ht="18.75" hidden="false" customHeight="false" outlineLevel="0" collapsed="false">
      <c r="M267" s="10"/>
      <c r="N267" s="11"/>
    </row>
    <row r="268" customFormat="false" ht="18.75" hidden="false" customHeight="false" outlineLevel="0" collapsed="false">
      <c r="M268" s="10"/>
      <c r="N268" s="11"/>
    </row>
    <row r="269" customFormat="false" ht="18.75" hidden="false" customHeight="false" outlineLevel="0" collapsed="false">
      <c r="M269" s="10"/>
      <c r="N269" s="11"/>
    </row>
    <row r="270" customFormat="false" ht="18.75" hidden="false" customHeight="false" outlineLevel="0" collapsed="false">
      <c r="M270" s="10"/>
      <c r="N270" s="11"/>
    </row>
    <row r="271" customFormat="false" ht="18.75" hidden="false" customHeight="false" outlineLevel="0" collapsed="false">
      <c r="M271" s="10"/>
      <c r="N271" s="11"/>
    </row>
    <row r="272" customFormat="false" ht="18.75" hidden="false" customHeight="false" outlineLevel="0" collapsed="false">
      <c r="M272" s="10"/>
      <c r="N272" s="11"/>
    </row>
    <row r="273" customFormat="false" ht="18.75" hidden="false" customHeight="false" outlineLevel="0" collapsed="false">
      <c r="M273" s="10"/>
      <c r="N273" s="11"/>
    </row>
    <row r="274" customFormat="false" ht="18.75" hidden="false" customHeight="false" outlineLevel="0" collapsed="false">
      <c r="M274" s="10"/>
      <c r="N274" s="11"/>
    </row>
    <row r="275" customFormat="false" ht="18.75" hidden="false" customHeight="false" outlineLevel="0" collapsed="false">
      <c r="M275" s="10"/>
      <c r="N275" s="11"/>
    </row>
    <row r="276" customFormat="false" ht="18.75" hidden="false" customHeight="false" outlineLevel="0" collapsed="false">
      <c r="M276" s="10"/>
      <c r="N276" s="11"/>
    </row>
    <row r="277" customFormat="false" ht="18.75" hidden="false" customHeight="false" outlineLevel="0" collapsed="false">
      <c r="M277" s="10"/>
      <c r="N277" s="11"/>
    </row>
    <row r="278" customFormat="false" ht="18.75" hidden="false" customHeight="false" outlineLevel="0" collapsed="false">
      <c r="M278" s="10"/>
      <c r="N278" s="11"/>
    </row>
    <row r="279" customFormat="false" ht="18.75" hidden="false" customHeight="false" outlineLevel="0" collapsed="false">
      <c r="M279" s="10"/>
      <c r="N279" s="11"/>
    </row>
    <row r="280" customFormat="false" ht="18.75" hidden="false" customHeight="false" outlineLevel="0" collapsed="false">
      <c r="M280" s="10"/>
      <c r="N280" s="11"/>
    </row>
    <row r="281" customFormat="false" ht="18.75" hidden="false" customHeight="false" outlineLevel="0" collapsed="false">
      <c r="M281" s="10"/>
      <c r="N281" s="11"/>
    </row>
    <row r="282" customFormat="false" ht="18.75" hidden="false" customHeight="false" outlineLevel="0" collapsed="false">
      <c r="M282" s="10"/>
      <c r="N282" s="11"/>
    </row>
    <row r="283" customFormat="false" ht="18.75" hidden="false" customHeight="false" outlineLevel="0" collapsed="false">
      <c r="M283" s="10"/>
      <c r="N283" s="11"/>
    </row>
    <row r="284" customFormat="false" ht="18.75" hidden="false" customHeight="false" outlineLevel="0" collapsed="false">
      <c r="M284" s="10"/>
      <c r="N284" s="11"/>
    </row>
    <row r="285" customFormat="false" ht="18.75" hidden="false" customHeight="false" outlineLevel="0" collapsed="false">
      <c r="M285" s="10"/>
      <c r="N285" s="11"/>
    </row>
    <row r="286" customFormat="false" ht="18.75" hidden="false" customHeight="false" outlineLevel="0" collapsed="false">
      <c r="M286" s="10"/>
      <c r="N286" s="11"/>
    </row>
    <row r="287" customFormat="false" ht="18.75" hidden="false" customHeight="false" outlineLevel="0" collapsed="false">
      <c r="M287" s="10"/>
      <c r="N287" s="11"/>
    </row>
    <row r="288" customFormat="false" ht="18.75" hidden="false" customHeight="false" outlineLevel="0" collapsed="false">
      <c r="M288" s="10"/>
      <c r="N288" s="11"/>
    </row>
    <row r="289" customFormat="false" ht="18.75" hidden="false" customHeight="false" outlineLevel="0" collapsed="false">
      <c r="M289" s="10"/>
      <c r="N289" s="11"/>
    </row>
    <row r="290" customFormat="false" ht="18.75" hidden="false" customHeight="false" outlineLevel="0" collapsed="false">
      <c r="M290" s="10"/>
      <c r="N290" s="11"/>
    </row>
    <row r="291" customFormat="false" ht="18.75" hidden="false" customHeight="false" outlineLevel="0" collapsed="false">
      <c r="M291" s="10"/>
      <c r="N291" s="11"/>
    </row>
    <row r="292" customFormat="false" ht="18.75" hidden="false" customHeight="false" outlineLevel="0" collapsed="false">
      <c r="M292" s="10"/>
      <c r="N292" s="11"/>
    </row>
    <row r="293" customFormat="false" ht="18.75" hidden="false" customHeight="false" outlineLevel="0" collapsed="false">
      <c r="M293" s="10"/>
      <c r="N293" s="11"/>
    </row>
    <row r="294" customFormat="false" ht="18.75" hidden="false" customHeight="false" outlineLevel="0" collapsed="false">
      <c r="M294" s="10"/>
      <c r="N294" s="11"/>
    </row>
    <row r="295" customFormat="false" ht="18.75" hidden="false" customHeight="false" outlineLevel="0" collapsed="false">
      <c r="M295" s="10"/>
      <c r="N295" s="11"/>
    </row>
    <row r="296" customFormat="false" ht="18.75" hidden="false" customHeight="false" outlineLevel="0" collapsed="false">
      <c r="M296" s="10"/>
      <c r="N296" s="11"/>
    </row>
    <row r="297" customFormat="false" ht="18.75" hidden="false" customHeight="false" outlineLevel="0" collapsed="false">
      <c r="M297" s="10"/>
      <c r="N297" s="11"/>
    </row>
    <row r="298" customFormat="false" ht="18.75" hidden="false" customHeight="false" outlineLevel="0" collapsed="false">
      <c r="M298" s="10"/>
      <c r="N298" s="11"/>
    </row>
    <row r="299" customFormat="false" ht="18.75" hidden="false" customHeight="false" outlineLevel="0" collapsed="false">
      <c r="M299" s="10"/>
      <c r="N299" s="11"/>
    </row>
    <row r="300" customFormat="false" ht="18.75" hidden="false" customHeight="false" outlineLevel="0" collapsed="false">
      <c r="M300" s="10"/>
      <c r="N300" s="11"/>
    </row>
    <row r="301" customFormat="false" ht="18.75" hidden="false" customHeight="false" outlineLevel="0" collapsed="false">
      <c r="M301" s="10"/>
      <c r="N301" s="11"/>
    </row>
    <row r="302" customFormat="false" ht="18.75" hidden="false" customHeight="false" outlineLevel="0" collapsed="false">
      <c r="M302" s="10"/>
      <c r="N302" s="11"/>
    </row>
    <row r="303" customFormat="false" ht="18.75" hidden="false" customHeight="false" outlineLevel="0" collapsed="false">
      <c r="M303" s="10"/>
      <c r="N303" s="11"/>
    </row>
    <row r="304" customFormat="false" ht="18.75" hidden="false" customHeight="false" outlineLevel="0" collapsed="false">
      <c r="M304" s="10"/>
      <c r="N304" s="11"/>
    </row>
    <row r="305" customFormat="false" ht="18.75" hidden="false" customHeight="false" outlineLevel="0" collapsed="false">
      <c r="M305" s="10"/>
      <c r="N305" s="11"/>
    </row>
    <row r="306" customFormat="false" ht="18.75" hidden="false" customHeight="false" outlineLevel="0" collapsed="false">
      <c r="M306" s="10"/>
      <c r="N306" s="11"/>
    </row>
    <row r="307" customFormat="false" ht="18.75" hidden="false" customHeight="false" outlineLevel="0" collapsed="false">
      <c r="M307" s="10"/>
      <c r="N307" s="11"/>
    </row>
    <row r="308" customFormat="false" ht="18.75" hidden="false" customHeight="false" outlineLevel="0" collapsed="false">
      <c r="M308" s="10"/>
      <c r="N308" s="11"/>
    </row>
    <row r="309" customFormat="false" ht="18.75" hidden="false" customHeight="false" outlineLevel="0" collapsed="false">
      <c r="M309" s="10"/>
      <c r="N309" s="11"/>
    </row>
    <row r="310" customFormat="false" ht="18.75" hidden="false" customHeight="false" outlineLevel="0" collapsed="false">
      <c r="M310" s="10"/>
      <c r="N310" s="11"/>
    </row>
    <row r="311" customFormat="false" ht="18.75" hidden="false" customHeight="false" outlineLevel="0" collapsed="false">
      <c r="M311" s="10"/>
      <c r="N311" s="11"/>
    </row>
    <row r="312" customFormat="false" ht="18.75" hidden="false" customHeight="false" outlineLevel="0" collapsed="false">
      <c r="M312" s="10"/>
      <c r="N312" s="11"/>
    </row>
    <row r="313" customFormat="false" ht="18.75" hidden="false" customHeight="false" outlineLevel="0" collapsed="false">
      <c r="M313" s="10"/>
      <c r="N313" s="11"/>
    </row>
    <row r="314" customFormat="false" ht="18.75" hidden="false" customHeight="false" outlineLevel="0" collapsed="false">
      <c r="M314" s="10"/>
      <c r="N314" s="11"/>
    </row>
    <row r="315" customFormat="false" ht="18.75" hidden="false" customHeight="false" outlineLevel="0" collapsed="false">
      <c r="M315" s="10"/>
      <c r="N315" s="11"/>
    </row>
    <row r="316" customFormat="false" ht="18.75" hidden="false" customHeight="false" outlineLevel="0" collapsed="false">
      <c r="M316" s="10"/>
      <c r="N316" s="11"/>
    </row>
    <row r="317" customFormat="false" ht="18.75" hidden="false" customHeight="false" outlineLevel="0" collapsed="false">
      <c r="M317" s="10"/>
      <c r="N317" s="11"/>
    </row>
    <row r="318" customFormat="false" ht="18.75" hidden="false" customHeight="false" outlineLevel="0" collapsed="false">
      <c r="M318" s="10"/>
      <c r="N318" s="11"/>
    </row>
    <row r="319" customFormat="false" ht="18.75" hidden="false" customHeight="false" outlineLevel="0" collapsed="false">
      <c r="M319" s="10"/>
      <c r="N319" s="11"/>
    </row>
    <row r="320" customFormat="false" ht="18.75" hidden="false" customHeight="false" outlineLevel="0" collapsed="false">
      <c r="M320" s="10"/>
      <c r="N320" s="11"/>
    </row>
    <row r="321" customFormat="false" ht="18.75" hidden="false" customHeight="false" outlineLevel="0" collapsed="false">
      <c r="M321" s="10"/>
      <c r="N321" s="11"/>
    </row>
    <row r="322" customFormat="false" ht="18.75" hidden="false" customHeight="false" outlineLevel="0" collapsed="false">
      <c r="M322" s="10"/>
      <c r="N322" s="11"/>
    </row>
    <row r="323" customFormat="false" ht="18.75" hidden="false" customHeight="false" outlineLevel="0" collapsed="false">
      <c r="M323" s="10"/>
      <c r="N323" s="11"/>
    </row>
    <row r="324" customFormat="false" ht="18.75" hidden="false" customHeight="false" outlineLevel="0" collapsed="false">
      <c r="M324" s="10"/>
      <c r="N324" s="11"/>
    </row>
    <row r="325" customFormat="false" ht="18.75" hidden="false" customHeight="false" outlineLevel="0" collapsed="false">
      <c r="M325" s="10"/>
      <c r="N325" s="11"/>
    </row>
    <row r="326" customFormat="false" ht="18.75" hidden="false" customHeight="false" outlineLevel="0" collapsed="false">
      <c r="M326" s="10"/>
      <c r="N326" s="11"/>
    </row>
    <row r="327" customFormat="false" ht="18.75" hidden="false" customHeight="false" outlineLevel="0" collapsed="false">
      <c r="M327" s="10"/>
      <c r="N327" s="11"/>
    </row>
    <row r="328" customFormat="false" ht="18.75" hidden="false" customHeight="false" outlineLevel="0" collapsed="false">
      <c r="M328" s="10"/>
      <c r="N328" s="11"/>
    </row>
    <row r="329" customFormat="false" ht="18.75" hidden="false" customHeight="false" outlineLevel="0" collapsed="false">
      <c r="M329" s="10"/>
      <c r="N329" s="11"/>
    </row>
    <row r="330" customFormat="false" ht="18.75" hidden="false" customHeight="false" outlineLevel="0" collapsed="false">
      <c r="M330" s="10"/>
      <c r="N330" s="11"/>
    </row>
    <row r="331" customFormat="false" ht="18.75" hidden="false" customHeight="false" outlineLevel="0" collapsed="false">
      <c r="M331" s="10"/>
      <c r="N331" s="11"/>
    </row>
    <row r="332" customFormat="false" ht="18.75" hidden="false" customHeight="false" outlineLevel="0" collapsed="false">
      <c r="M332" s="10"/>
      <c r="N332" s="11"/>
    </row>
    <row r="333" customFormat="false" ht="18.75" hidden="false" customHeight="false" outlineLevel="0" collapsed="false">
      <c r="M333" s="10"/>
      <c r="N333" s="11"/>
    </row>
    <row r="334" customFormat="false" ht="18.75" hidden="false" customHeight="false" outlineLevel="0" collapsed="false">
      <c r="M334" s="10"/>
      <c r="N334" s="11"/>
    </row>
    <row r="335" customFormat="false" ht="18.75" hidden="false" customHeight="false" outlineLevel="0" collapsed="false">
      <c r="M335" s="10"/>
      <c r="N335" s="11"/>
    </row>
    <row r="336" customFormat="false" ht="18.75" hidden="false" customHeight="false" outlineLevel="0" collapsed="false">
      <c r="M336" s="10"/>
      <c r="N336" s="11"/>
    </row>
    <row r="337" customFormat="false" ht="18.75" hidden="false" customHeight="false" outlineLevel="0" collapsed="false">
      <c r="M337" s="10"/>
      <c r="N337" s="11"/>
    </row>
    <row r="338" customFormat="false" ht="18.75" hidden="false" customHeight="false" outlineLevel="0" collapsed="false">
      <c r="M338" s="10"/>
      <c r="N338" s="11"/>
    </row>
    <row r="339" customFormat="false" ht="18.75" hidden="false" customHeight="false" outlineLevel="0" collapsed="false">
      <c r="M339" s="10"/>
      <c r="N339" s="11"/>
    </row>
    <row r="340" customFormat="false" ht="18.75" hidden="false" customHeight="false" outlineLevel="0" collapsed="false">
      <c r="M340" s="10"/>
      <c r="N340" s="11"/>
    </row>
    <row r="341" customFormat="false" ht="18.75" hidden="false" customHeight="false" outlineLevel="0" collapsed="false">
      <c r="M341" s="10"/>
      <c r="N341" s="11"/>
    </row>
    <row r="342" customFormat="false" ht="18.75" hidden="false" customHeight="false" outlineLevel="0" collapsed="false">
      <c r="M342" s="10"/>
      <c r="N342" s="11"/>
    </row>
    <row r="343" customFormat="false" ht="18.75" hidden="false" customHeight="false" outlineLevel="0" collapsed="false">
      <c r="M343" s="10"/>
      <c r="N343" s="11"/>
    </row>
    <row r="344" customFormat="false" ht="18.75" hidden="false" customHeight="false" outlineLevel="0" collapsed="false">
      <c r="M344" s="10"/>
      <c r="N344" s="11"/>
    </row>
    <row r="345" customFormat="false" ht="18.75" hidden="false" customHeight="false" outlineLevel="0" collapsed="false">
      <c r="M345" s="10"/>
      <c r="N345" s="11"/>
    </row>
    <row r="346" customFormat="false" ht="18.75" hidden="false" customHeight="false" outlineLevel="0" collapsed="false">
      <c r="M346" s="10"/>
      <c r="N346" s="11"/>
    </row>
    <row r="347" customFormat="false" ht="18.75" hidden="false" customHeight="false" outlineLevel="0" collapsed="false">
      <c r="M347" s="10"/>
      <c r="N347" s="11"/>
    </row>
    <row r="348" customFormat="false" ht="18.75" hidden="false" customHeight="false" outlineLevel="0" collapsed="false">
      <c r="M348" s="10"/>
      <c r="N348" s="11"/>
    </row>
    <row r="349" customFormat="false" ht="18.75" hidden="false" customHeight="false" outlineLevel="0" collapsed="false">
      <c r="M349" s="10"/>
      <c r="N349" s="11"/>
    </row>
    <row r="350" customFormat="false" ht="18.75" hidden="false" customHeight="false" outlineLevel="0" collapsed="false">
      <c r="M350" s="10"/>
      <c r="N350" s="11"/>
    </row>
    <row r="351" customFormat="false" ht="18.75" hidden="false" customHeight="false" outlineLevel="0" collapsed="false">
      <c r="M351" s="10"/>
      <c r="N351" s="11"/>
    </row>
    <row r="352" customFormat="false" ht="18.75" hidden="false" customHeight="false" outlineLevel="0" collapsed="false">
      <c r="M352" s="10"/>
      <c r="N352" s="11"/>
    </row>
    <row r="353" customFormat="false" ht="18.75" hidden="false" customHeight="false" outlineLevel="0" collapsed="false">
      <c r="M353" s="10"/>
      <c r="N353" s="11"/>
    </row>
    <row r="354" customFormat="false" ht="18.75" hidden="false" customHeight="false" outlineLevel="0" collapsed="false">
      <c r="M354" s="10"/>
      <c r="N354" s="11"/>
    </row>
    <row r="355" customFormat="false" ht="18.75" hidden="false" customHeight="false" outlineLevel="0" collapsed="false">
      <c r="M355" s="10"/>
      <c r="N355" s="11"/>
    </row>
    <row r="356" customFormat="false" ht="18.75" hidden="false" customHeight="false" outlineLevel="0" collapsed="false">
      <c r="M356" s="10"/>
      <c r="N356" s="11"/>
    </row>
    <row r="357" customFormat="false" ht="18.75" hidden="false" customHeight="false" outlineLevel="0" collapsed="false">
      <c r="M357" s="10"/>
      <c r="N357" s="11"/>
    </row>
    <row r="358" customFormat="false" ht="18.75" hidden="false" customHeight="false" outlineLevel="0" collapsed="false">
      <c r="M358" s="10"/>
      <c r="N358" s="11"/>
    </row>
    <row r="359" customFormat="false" ht="18.75" hidden="false" customHeight="false" outlineLevel="0" collapsed="false">
      <c r="M359" s="10"/>
      <c r="N359" s="11"/>
    </row>
    <row r="360" customFormat="false" ht="18.75" hidden="false" customHeight="false" outlineLevel="0" collapsed="false">
      <c r="M360" s="10"/>
      <c r="N360" s="11"/>
    </row>
    <row r="361" customFormat="false" ht="18.75" hidden="false" customHeight="false" outlineLevel="0" collapsed="false">
      <c r="M361" s="10"/>
      <c r="N361" s="11"/>
    </row>
    <row r="362" customFormat="false" ht="18.75" hidden="false" customHeight="false" outlineLevel="0" collapsed="false">
      <c r="M362" s="10"/>
      <c r="N362" s="11"/>
    </row>
    <row r="363" customFormat="false" ht="18.75" hidden="false" customHeight="false" outlineLevel="0" collapsed="false">
      <c r="M363" s="10"/>
      <c r="N363" s="11"/>
    </row>
    <row r="364" customFormat="false" ht="18.75" hidden="false" customHeight="false" outlineLevel="0" collapsed="false">
      <c r="M364" s="10"/>
      <c r="N364" s="11"/>
    </row>
    <row r="365" customFormat="false" ht="18.75" hidden="false" customHeight="false" outlineLevel="0" collapsed="false">
      <c r="M365" s="10"/>
      <c r="N365" s="11"/>
    </row>
    <row r="366" customFormat="false" ht="18.75" hidden="false" customHeight="false" outlineLevel="0" collapsed="false">
      <c r="M366" s="10"/>
      <c r="N366" s="11"/>
    </row>
    <row r="367" customFormat="false" ht="18.75" hidden="false" customHeight="false" outlineLevel="0" collapsed="false">
      <c r="M367" s="10"/>
      <c r="N367" s="11"/>
    </row>
    <row r="368" customFormat="false" ht="18.75" hidden="false" customHeight="false" outlineLevel="0" collapsed="false">
      <c r="M368" s="10"/>
      <c r="N368" s="11"/>
    </row>
    <row r="369" customFormat="false" ht="18.75" hidden="false" customHeight="false" outlineLevel="0" collapsed="false">
      <c r="M369" s="10"/>
      <c r="N369" s="11"/>
    </row>
    <row r="370" customFormat="false" ht="18.75" hidden="false" customHeight="false" outlineLevel="0" collapsed="false">
      <c r="M370" s="10"/>
      <c r="N370" s="11"/>
    </row>
    <row r="371" customFormat="false" ht="18.75" hidden="false" customHeight="false" outlineLevel="0" collapsed="false">
      <c r="M371" s="10"/>
      <c r="N371" s="11"/>
    </row>
    <row r="372" customFormat="false" ht="18.75" hidden="false" customHeight="false" outlineLevel="0" collapsed="false">
      <c r="M372" s="10"/>
      <c r="N372" s="11"/>
    </row>
    <row r="373" customFormat="false" ht="18.75" hidden="false" customHeight="false" outlineLevel="0" collapsed="false">
      <c r="M373" s="10"/>
      <c r="N373" s="11"/>
    </row>
  </sheetData>
  <mergeCells count="5">
    <mergeCell ref="A4:D5"/>
    <mergeCell ref="M4:N5"/>
    <mergeCell ref="A6:D6"/>
    <mergeCell ref="A24:D25"/>
    <mergeCell ref="M24:N25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7:58:57Z</cp:lastPrinted>
  <dcterms:modified xsi:type="dcterms:W3CDTF">2014-03-12T06:35:45Z</dcterms:modified>
  <cp:revision>0</cp:revision>
  <dc:subject/>
  <dc:title/>
</cp:coreProperties>
</file>