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ตาราง</t>
  </si>
  <si>
    <r>
      <rPr>
        <b val="true"/>
        <sz val="15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TABLE</t>
  </si>
  <si>
    <t xml:space="preserve">MEDICAL PERSONNELS BY DISTRICT: 2012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จำนวน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ประชากร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MEDICAL PERSONNELS BY DISTRICT: 2012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&quot;   &quot;"/>
    <numFmt numFmtId="167" formatCode="#,##0&quot;       &quot;"/>
    <numFmt numFmtId="168" formatCode="#,##0&quot;    &quot;"/>
    <numFmt numFmtId="169" formatCode="#,##0&quot;      &quot;"/>
    <numFmt numFmtId="170" formatCode="&quot;-      &quot;"/>
    <numFmt numFmtId="171" formatCode="&quot;-   &quot;"/>
    <numFmt numFmtId="172" formatCode="#,##0&quot;        &quot;"/>
    <numFmt numFmtId="173" formatCode="&quot;-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.28"/>
    <col collapsed="false" customWidth="true" hidden="false" outlineLevel="0" max="8" min="5" style="1" width="10.71"/>
    <col collapsed="false" customWidth="true" hidden="false" outlineLevel="0" max="9" min="9" style="1" width="12.56"/>
    <col collapsed="false" customWidth="true" hidden="false" outlineLevel="0" max="13" min="10" style="1" width="10.71"/>
    <col collapsed="false" customWidth="true" hidden="false" outlineLevel="0" max="14" min="14" style="1" width="12.71"/>
    <col collapsed="false" customWidth="true" hidden="true" outlineLevel="0" max="15" min="15" style="2" width="10.71"/>
    <col collapsed="false" customWidth="true" hidden="false" outlineLevel="0" max="16" min="16" style="1" width="20.42"/>
    <col collapsed="false" customWidth="true" hidden="false" outlineLevel="0" max="17" min="17" style="3" width="1.99"/>
    <col collapsed="false" customWidth="false" hidden="false" outlineLevel="0" max="257" min="18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4.8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7"/>
      <c r="P1" s="4"/>
    </row>
    <row r="2" s="12" customFormat="true" ht="21.95" hidden="false" customHeight="true" outlineLevel="0" collapsed="false">
      <c r="A2" s="9"/>
      <c r="B2" s="9" t="s">
        <v>2</v>
      </c>
      <c r="C2" s="10" t="n">
        <v>4.8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1"/>
      <c r="P2" s="9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3"/>
    </row>
    <row r="4" s="18" customFormat="true" ht="21.9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 t="s">
        <v>6</v>
      </c>
      <c r="K4" s="15"/>
      <c r="L4" s="15"/>
      <c r="M4" s="15"/>
      <c r="N4" s="15"/>
      <c r="O4" s="16"/>
      <c r="P4" s="17" t="s">
        <v>7</v>
      </c>
    </row>
    <row r="5" s="18" customFormat="true" ht="21.95" hidden="false" customHeight="true" outlineLevel="0" collapsed="false">
      <c r="A5" s="14"/>
      <c r="B5" s="14"/>
      <c r="C5" s="14"/>
      <c r="D5" s="14"/>
      <c r="E5" s="19" t="s">
        <v>8</v>
      </c>
      <c r="F5" s="19"/>
      <c r="G5" s="19"/>
      <c r="H5" s="19"/>
      <c r="I5" s="19"/>
      <c r="J5" s="19" t="s">
        <v>9</v>
      </c>
      <c r="K5" s="19"/>
      <c r="L5" s="19"/>
      <c r="M5" s="19"/>
      <c r="N5" s="19"/>
      <c r="O5" s="20"/>
      <c r="P5" s="17"/>
    </row>
    <row r="6" s="18" customFormat="true" ht="21.95" hidden="false" customHeight="true" outlineLevel="0" collapsed="false">
      <c r="A6" s="14"/>
      <c r="B6" s="14"/>
      <c r="C6" s="14"/>
      <c r="D6" s="14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21" t="s">
        <v>10</v>
      </c>
      <c r="K6" s="21" t="s">
        <v>11</v>
      </c>
      <c r="L6" s="21" t="s">
        <v>12</v>
      </c>
      <c r="M6" s="22" t="s">
        <v>13</v>
      </c>
      <c r="N6" s="21" t="s">
        <v>14</v>
      </c>
      <c r="O6" s="23" t="s">
        <v>15</v>
      </c>
      <c r="P6" s="17"/>
    </row>
    <row r="7" s="18" customFormat="true" ht="21.95" hidden="false" customHeight="true" outlineLevel="0" collapsed="false">
      <c r="A7" s="14"/>
      <c r="B7" s="14"/>
      <c r="C7" s="14"/>
      <c r="D7" s="14"/>
      <c r="E7" s="24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4" t="s">
        <v>16</v>
      </c>
      <c r="K7" s="24" t="s">
        <v>17</v>
      </c>
      <c r="L7" s="24" t="s">
        <v>18</v>
      </c>
      <c r="M7" s="25" t="s">
        <v>19</v>
      </c>
      <c r="N7" s="24" t="s">
        <v>20</v>
      </c>
      <c r="O7" s="26" t="s">
        <v>21</v>
      </c>
      <c r="P7" s="17"/>
    </row>
    <row r="8" s="35" customFormat="true" ht="3" hidden="false" customHeight="true" outlineLevel="0" collapsed="false">
      <c r="A8" s="27"/>
      <c r="B8" s="28"/>
      <c r="C8" s="28"/>
      <c r="D8" s="28"/>
      <c r="E8" s="29"/>
      <c r="F8" s="30"/>
      <c r="G8" s="31"/>
      <c r="H8" s="32"/>
      <c r="I8" s="32"/>
      <c r="J8" s="31"/>
      <c r="K8" s="30"/>
      <c r="L8" s="30"/>
      <c r="M8" s="31"/>
      <c r="N8" s="32"/>
      <c r="O8" s="33"/>
      <c r="P8" s="34"/>
    </row>
    <row r="9" s="42" customFormat="true" ht="24.95" hidden="false" customHeight="true" outlineLevel="0" collapsed="false">
      <c r="A9" s="36"/>
      <c r="B9" s="37" t="s">
        <v>22</v>
      </c>
      <c r="C9" s="37"/>
      <c r="D9" s="37"/>
      <c r="E9" s="38" t="n">
        <f aca="false">SUM(E10:E31)+SUM(E32:E42)</f>
        <v>980</v>
      </c>
      <c r="F9" s="38" t="n">
        <f aca="false">SUM(F10:F31)+SUM(F32:F42)</f>
        <v>215</v>
      </c>
      <c r="G9" s="38" t="n">
        <f aca="false">SUM(G10:G31)+SUM(G32:G42)</f>
        <v>218</v>
      </c>
      <c r="H9" s="38" t="n">
        <f aca="false">SUM(H10:H31)+SUM(H32:H42)</f>
        <v>3314</v>
      </c>
      <c r="I9" s="39" t="n">
        <f aca="false">SUM(I10:I31)+SUM(I32:I42)</f>
        <v>714</v>
      </c>
      <c r="J9" s="40" t="n">
        <f aca="false">+$O9/E9</f>
        <v>1811.03673469388</v>
      </c>
      <c r="K9" s="40" t="n">
        <f aca="false">+$O9/F9</f>
        <v>8254.95813953488</v>
      </c>
      <c r="L9" s="40" t="n">
        <f aca="false">+$O9/G9</f>
        <v>8141.35779816514</v>
      </c>
      <c r="M9" s="40" t="n">
        <f aca="false">+$O9/H9</f>
        <v>535.550995775498</v>
      </c>
      <c r="N9" s="40" t="n">
        <f aca="false">+$O9/I9</f>
        <v>2485.73669467787</v>
      </c>
      <c r="O9" s="41" t="n">
        <f aca="false">SUM(O10:O23)+SUM(O31:O42)</f>
        <v>1774816</v>
      </c>
      <c r="P9" s="34" t="s">
        <v>23</v>
      </c>
    </row>
    <row r="10" s="35" customFormat="true" ht="23.1" hidden="false" customHeight="true" outlineLevel="0" collapsed="false">
      <c r="A10" s="27"/>
      <c r="B10" s="43" t="s">
        <v>24</v>
      </c>
      <c r="C10" s="27"/>
      <c r="D10" s="27"/>
      <c r="E10" s="44" t="n">
        <v>827</v>
      </c>
      <c r="F10" s="45" t="n">
        <v>150</v>
      </c>
      <c r="G10" s="44" t="n">
        <v>127</v>
      </c>
      <c r="H10" s="45" t="n">
        <v>2263</v>
      </c>
      <c r="I10" s="46" t="n">
        <v>676</v>
      </c>
      <c r="J10" s="47" t="n">
        <v>473.637243047158</v>
      </c>
      <c r="K10" s="47" t="n">
        <v>2611.32</v>
      </c>
      <c r="L10" s="47" t="n">
        <v>3084.23622047244</v>
      </c>
      <c r="M10" s="47" t="n">
        <v>173.087936367654</v>
      </c>
      <c r="N10" s="47" t="n">
        <v>579.434911242604</v>
      </c>
      <c r="O10" s="48" t="n">
        <v>401446</v>
      </c>
      <c r="P10" s="49" t="s">
        <v>25</v>
      </c>
    </row>
    <row r="11" s="35" customFormat="true" ht="23.1" hidden="false" customHeight="true" outlineLevel="0" collapsed="false">
      <c r="A11" s="27"/>
      <c r="B11" s="43" t="s">
        <v>26</v>
      </c>
      <c r="C11" s="27"/>
      <c r="D11" s="27"/>
      <c r="E11" s="44" t="n">
        <v>5</v>
      </c>
      <c r="F11" s="45" t="n">
        <v>3</v>
      </c>
      <c r="G11" s="44" t="n">
        <v>4</v>
      </c>
      <c r="H11" s="45" t="n">
        <v>57</v>
      </c>
      <c r="I11" s="46" t="n">
        <v>1</v>
      </c>
      <c r="J11" s="47" t="n">
        <v>10846.4</v>
      </c>
      <c r="K11" s="47" t="n">
        <v>18077.3333333333</v>
      </c>
      <c r="L11" s="47" t="n">
        <v>13558</v>
      </c>
      <c r="M11" s="47" t="n">
        <v>951.438596491228</v>
      </c>
      <c r="N11" s="47" t="n">
        <v>54232</v>
      </c>
      <c r="O11" s="48" t="n">
        <v>54232</v>
      </c>
      <c r="P11" s="49" t="s">
        <v>27</v>
      </c>
    </row>
    <row r="12" s="35" customFormat="true" ht="23.1" hidden="false" customHeight="true" outlineLevel="0" collapsed="false">
      <c r="A12" s="27"/>
      <c r="B12" s="43" t="s">
        <v>28</v>
      </c>
      <c r="C12" s="27"/>
      <c r="D12" s="27"/>
      <c r="E12" s="44" t="n">
        <v>3</v>
      </c>
      <c r="F12" s="45" t="n">
        <v>3</v>
      </c>
      <c r="G12" s="44" t="n">
        <v>3</v>
      </c>
      <c r="H12" s="45" t="n">
        <v>50</v>
      </c>
      <c r="I12" s="46" t="n">
        <v>1</v>
      </c>
      <c r="J12" s="47" t="n">
        <v>11494.3333333333</v>
      </c>
      <c r="K12" s="47" t="n">
        <v>11494.3333333333</v>
      </c>
      <c r="L12" s="47" t="n">
        <v>11494.3333333333</v>
      </c>
      <c r="M12" s="47" t="n">
        <v>689.66</v>
      </c>
      <c r="N12" s="47" t="n">
        <v>34483</v>
      </c>
      <c r="O12" s="48" t="n">
        <v>34483</v>
      </c>
      <c r="P12" s="49" t="s">
        <v>29</v>
      </c>
    </row>
    <row r="13" s="35" customFormat="true" ht="23.1" hidden="false" customHeight="true" outlineLevel="0" collapsed="false">
      <c r="A13" s="27"/>
      <c r="B13" s="43" t="s">
        <v>30</v>
      </c>
      <c r="C13" s="27"/>
      <c r="D13" s="27"/>
      <c r="E13" s="44" t="n">
        <v>8</v>
      </c>
      <c r="F13" s="45" t="n">
        <v>4</v>
      </c>
      <c r="G13" s="44" t="n">
        <v>4</v>
      </c>
      <c r="H13" s="45" t="n">
        <v>47</v>
      </c>
      <c r="I13" s="46" t="n">
        <v>5</v>
      </c>
      <c r="J13" s="47" t="n">
        <v>11655.125</v>
      </c>
      <c r="K13" s="47" t="n">
        <v>23310.25</v>
      </c>
      <c r="L13" s="47" t="n">
        <v>23310.25</v>
      </c>
      <c r="M13" s="47" t="n">
        <v>1983.85106382979</v>
      </c>
      <c r="N13" s="47" t="n">
        <v>18648.2</v>
      </c>
      <c r="O13" s="48" t="n">
        <v>93241</v>
      </c>
      <c r="P13" s="49" t="s">
        <v>31</v>
      </c>
    </row>
    <row r="14" s="35" customFormat="true" ht="23.1" hidden="false" customHeight="true" outlineLevel="0" collapsed="false">
      <c r="A14" s="27"/>
      <c r="B14" s="43" t="s">
        <v>32</v>
      </c>
      <c r="C14" s="27"/>
      <c r="D14" s="27"/>
      <c r="E14" s="44" t="n">
        <v>27</v>
      </c>
      <c r="F14" s="45" t="n">
        <v>7</v>
      </c>
      <c r="G14" s="44" t="n">
        <v>7</v>
      </c>
      <c r="H14" s="45" t="n">
        <v>94</v>
      </c>
      <c r="I14" s="46" t="n">
        <v>3</v>
      </c>
      <c r="J14" s="47" t="n">
        <v>4553.33333333333</v>
      </c>
      <c r="K14" s="47" t="n">
        <v>17562.8571428571</v>
      </c>
      <c r="L14" s="47" t="n">
        <v>17562.8571428571</v>
      </c>
      <c r="M14" s="47" t="n">
        <v>1307.87234042553</v>
      </c>
      <c r="N14" s="47" t="n">
        <v>40980</v>
      </c>
      <c r="O14" s="48" t="n">
        <v>122940</v>
      </c>
      <c r="P14" s="49" t="s">
        <v>33</v>
      </c>
    </row>
    <row r="15" s="35" customFormat="true" ht="23.1" hidden="false" customHeight="true" outlineLevel="0" collapsed="false">
      <c r="A15" s="27"/>
      <c r="B15" s="43" t="s">
        <v>34</v>
      </c>
      <c r="C15" s="27"/>
      <c r="D15" s="27"/>
      <c r="E15" s="44" t="n">
        <v>8</v>
      </c>
      <c r="F15" s="45" t="n">
        <v>4</v>
      </c>
      <c r="G15" s="44" t="n">
        <v>5</v>
      </c>
      <c r="H15" s="45" t="n">
        <v>36</v>
      </c>
      <c r="I15" s="46" t="n">
        <v>2</v>
      </c>
      <c r="J15" s="47" t="n">
        <v>9788</v>
      </c>
      <c r="K15" s="47" t="n">
        <v>19576</v>
      </c>
      <c r="L15" s="47" t="n">
        <v>15660.8</v>
      </c>
      <c r="M15" s="47" t="n">
        <v>2175.11111111111</v>
      </c>
      <c r="N15" s="47" t="n">
        <v>39152</v>
      </c>
      <c r="O15" s="48" t="n">
        <v>78304</v>
      </c>
      <c r="P15" s="49" t="s">
        <v>35</v>
      </c>
    </row>
    <row r="16" s="35" customFormat="true" ht="23.1" hidden="false" customHeight="true" outlineLevel="0" collapsed="false">
      <c r="A16" s="27"/>
      <c r="B16" s="43" t="s">
        <v>36</v>
      </c>
      <c r="C16" s="27"/>
      <c r="D16" s="27"/>
      <c r="E16" s="44" t="n">
        <v>19</v>
      </c>
      <c r="F16" s="45" t="n">
        <v>7</v>
      </c>
      <c r="G16" s="44" t="n">
        <v>8</v>
      </c>
      <c r="H16" s="45" t="n">
        <v>88</v>
      </c>
      <c r="I16" s="46" t="n">
        <v>1</v>
      </c>
      <c r="J16" s="47" t="n">
        <v>5966.36842105263</v>
      </c>
      <c r="K16" s="47" t="n">
        <v>16194.4285714286</v>
      </c>
      <c r="L16" s="47" t="n">
        <v>14170.125</v>
      </c>
      <c r="M16" s="47" t="n">
        <v>1288.19318181818</v>
      </c>
      <c r="N16" s="47" t="n">
        <v>113361</v>
      </c>
      <c r="O16" s="48" t="n">
        <v>103613</v>
      </c>
      <c r="P16" s="49" t="s">
        <v>37</v>
      </c>
    </row>
    <row r="17" s="35" customFormat="true" ht="23.1" hidden="false" customHeight="true" outlineLevel="0" collapsed="false">
      <c r="A17" s="27"/>
      <c r="B17" s="43" t="s">
        <v>38</v>
      </c>
      <c r="C17" s="27"/>
      <c r="D17" s="27"/>
      <c r="E17" s="44" t="n">
        <v>5</v>
      </c>
      <c r="F17" s="45" t="n">
        <v>2</v>
      </c>
      <c r="G17" s="44" t="n">
        <v>2</v>
      </c>
      <c r="H17" s="45" t="n">
        <v>43</v>
      </c>
      <c r="I17" s="50" t="n">
        <v>0</v>
      </c>
      <c r="J17" s="47" t="n">
        <v>8870.2</v>
      </c>
      <c r="K17" s="47" t="n">
        <v>22175.5</v>
      </c>
      <c r="L17" s="47" t="n">
        <v>22175.5</v>
      </c>
      <c r="M17" s="47" t="n">
        <v>1031.41860465116</v>
      </c>
      <c r="N17" s="47" t="n">
        <v>44351</v>
      </c>
      <c r="O17" s="48" t="n">
        <v>44351</v>
      </c>
      <c r="P17" s="49" t="s">
        <v>39</v>
      </c>
    </row>
    <row r="18" s="35" customFormat="true" ht="23.1" hidden="false" customHeight="true" outlineLevel="0" collapsed="false">
      <c r="A18" s="27"/>
      <c r="B18" s="43" t="s">
        <v>40</v>
      </c>
      <c r="C18" s="27"/>
      <c r="D18" s="27"/>
      <c r="E18" s="44" t="n">
        <v>8</v>
      </c>
      <c r="F18" s="45" t="n">
        <v>3</v>
      </c>
      <c r="G18" s="44" t="n">
        <v>6</v>
      </c>
      <c r="H18" s="45" t="n">
        <v>80</v>
      </c>
      <c r="I18" s="50" t="n">
        <v>0</v>
      </c>
      <c r="J18" s="47" t="n">
        <v>9848.75</v>
      </c>
      <c r="K18" s="47" t="n">
        <v>26263.3333333333</v>
      </c>
      <c r="L18" s="47" t="n">
        <v>13131.6666666667</v>
      </c>
      <c r="M18" s="47" t="n">
        <v>984.875</v>
      </c>
      <c r="N18" s="47" t="n">
        <v>78790</v>
      </c>
      <c r="O18" s="48" t="n">
        <v>78790</v>
      </c>
      <c r="P18" s="49" t="s">
        <v>41</v>
      </c>
    </row>
    <row r="19" s="35" customFormat="true" ht="23.1" hidden="false" customHeight="true" outlineLevel="0" collapsed="false">
      <c r="A19" s="27"/>
      <c r="B19" s="43" t="s">
        <v>42</v>
      </c>
      <c r="C19" s="27"/>
      <c r="D19" s="27"/>
      <c r="E19" s="44" t="n">
        <v>9</v>
      </c>
      <c r="F19" s="45" t="n">
        <v>4</v>
      </c>
      <c r="G19" s="44" t="n">
        <v>11</v>
      </c>
      <c r="H19" s="45" t="n">
        <v>97</v>
      </c>
      <c r="I19" s="46" t="n">
        <v>3</v>
      </c>
      <c r="J19" s="47" t="n">
        <v>11252.2222222222</v>
      </c>
      <c r="K19" s="47" t="n">
        <v>25317.5</v>
      </c>
      <c r="L19" s="47" t="n">
        <v>9206.36363636364</v>
      </c>
      <c r="M19" s="47" t="n">
        <v>1044.0206185567</v>
      </c>
      <c r="N19" s="47" t="n">
        <v>33756.6666666667</v>
      </c>
      <c r="O19" s="48" t="n">
        <v>101270</v>
      </c>
      <c r="P19" s="49" t="s">
        <v>43</v>
      </c>
    </row>
    <row r="20" s="35" customFormat="true" ht="23.1" hidden="false" customHeight="true" outlineLevel="0" collapsed="false">
      <c r="A20" s="27"/>
      <c r="B20" s="43" t="s">
        <v>44</v>
      </c>
      <c r="C20" s="27"/>
      <c r="D20" s="27"/>
      <c r="E20" s="44" t="n">
        <v>3</v>
      </c>
      <c r="F20" s="45" t="n">
        <v>1</v>
      </c>
      <c r="G20" s="44" t="n">
        <v>2</v>
      </c>
      <c r="H20" s="51" t="n">
        <v>0</v>
      </c>
      <c r="I20" s="50" t="n">
        <v>0</v>
      </c>
      <c r="J20" s="47" t="n">
        <v>6635.66666666667</v>
      </c>
      <c r="K20" s="47" t="n">
        <v>19907</v>
      </c>
      <c r="L20" s="47" t="n">
        <v>9953.5</v>
      </c>
      <c r="M20" s="47" t="n">
        <v>710.964285714286</v>
      </c>
      <c r="N20" s="47" t="n">
        <v>19907</v>
      </c>
      <c r="O20" s="48" t="n">
        <v>19907</v>
      </c>
      <c r="P20" s="49" t="s">
        <v>45</v>
      </c>
    </row>
    <row r="21" s="35" customFormat="true" ht="23.1" hidden="false" customHeight="true" outlineLevel="0" collapsed="false">
      <c r="A21" s="27"/>
      <c r="B21" s="43" t="s">
        <v>46</v>
      </c>
      <c r="C21" s="27"/>
      <c r="D21" s="27"/>
      <c r="E21" s="44" t="n">
        <v>11</v>
      </c>
      <c r="F21" s="45" t="n">
        <v>4</v>
      </c>
      <c r="G21" s="44" t="n">
        <v>7</v>
      </c>
      <c r="H21" s="45" t="n">
        <v>90</v>
      </c>
      <c r="I21" s="46" t="n">
        <v>9</v>
      </c>
      <c r="J21" s="47" t="n">
        <v>7946.72727272727</v>
      </c>
      <c r="K21" s="47" t="n">
        <v>21853.5</v>
      </c>
      <c r="L21" s="47" t="n">
        <v>12487.7142857143</v>
      </c>
      <c r="M21" s="47" t="n">
        <v>971.266666666667</v>
      </c>
      <c r="N21" s="47" t="n">
        <v>9712.66666666667</v>
      </c>
      <c r="O21" s="48" t="n">
        <v>87414</v>
      </c>
      <c r="P21" s="49" t="s">
        <v>47</v>
      </c>
    </row>
    <row r="22" s="35" customFormat="true" ht="23.1" hidden="false" customHeight="true" outlineLevel="0" collapsed="false">
      <c r="A22" s="27"/>
      <c r="B22" s="43" t="s">
        <v>48</v>
      </c>
      <c r="C22" s="27"/>
      <c r="D22" s="27"/>
      <c r="E22" s="44" t="n">
        <v>3</v>
      </c>
      <c r="F22" s="45" t="n">
        <v>2</v>
      </c>
      <c r="G22" s="44" t="n">
        <v>3</v>
      </c>
      <c r="H22" s="45" t="n">
        <v>31</v>
      </c>
      <c r="I22" s="46" t="n">
        <v>1</v>
      </c>
      <c r="J22" s="47" t="n">
        <v>9845.66666666667</v>
      </c>
      <c r="K22" s="47" t="n">
        <v>14768.5</v>
      </c>
      <c r="L22" s="47" t="n">
        <v>9845.66666666667</v>
      </c>
      <c r="M22" s="47" t="n">
        <v>952.806451612903</v>
      </c>
      <c r="N22" s="47" t="n">
        <v>29537</v>
      </c>
      <c r="O22" s="48" t="n">
        <v>29537</v>
      </c>
      <c r="P22" s="49" t="s">
        <v>49</v>
      </c>
    </row>
    <row r="23" s="35" customFormat="true" ht="23.1" hidden="false" customHeight="true" outlineLevel="0" collapsed="false">
      <c r="A23" s="27"/>
      <c r="B23" s="43" t="s">
        <v>50</v>
      </c>
      <c r="C23" s="27"/>
      <c r="D23" s="27"/>
      <c r="E23" s="44" t="n">
        <v>4</v>
      </c>
      <c r="F23" s="45" t="n">
        <v>2</v>
      </c>
      <c r="G23" s="44" t="n">
        <v>1</v>
      </c>
      <c r="H23" s="45" t="n">
        <v>31</v>
      </c>
      <c r="I23" s="46" t="n">
        <v>2</v>
      </c>
      <c r="J23" s="47" t="n">
        <v>10523.5</v>
      </c>
      <c r="K23" s="47" t="n">
        <v>21047</v>
      </c>
      <c r="L23" s="47" t="n">
        <v>42094</v>
      </c>
      <c r="M23" s="47" t="n">
        <v>1357.87096774194</v>
      </c>
      <c r="N23" s="47" t="n">
        <v>21047</v>
      </c>
      <c r="O23" s="48" t="n">
        <v>42094</v>
      </c>
      <c r="P23" s="49" t="s">
        <v>51</v>
      </c>
    </row>
    <row r="24" s="8" customFormat="true" ht="24.95" hidden="false" customHeight="true" outlineLevel="0" collapsed="false">
      <c r="A24" s="4"/>
      <c r="B24" s="5" t="s">
        <v>0</v>
      </c>
      <c r="C24" s="6" t="n">
        <v>4.8</v>
      </c>
      <c r="D24" s="5" t="s">
        <v>5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52"/>
      <c r="P24" s="4"/>
    </row>
    <row r="25" s="12" customFormat="true" ht="24.95" hidden="false" customHeight="true" outlineLevel="0" collapsed="false">
      <c r="A25" s="9"/>
      <c r="B25" s="9" t="s">
        <v>2</v>
      </c>
      <c r="C25" s="10" t="n">
        <v>4.8</v>
      </c>
      <c r="D25" s="9" t="s">
        <v>5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53"/>
      <c r="P25" s="9"/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54"/>
    </row>
    <row r="27" s="43" customFormat="true" ht="24.75" hidden="false" customHeight="true" outlineLevel="0" collapsed="false">
      <c r="A27" s="14" t="s">
        <v>4</v>
      </c>
      <c r="B27" s="14"/>
      <c r="C27" s="14"/>
      <c r="D27" s="14"/>
      <c r="E27" s="15" t="s">
        <v>5</v>
      </c>
      <c r="F27" s="15"/>
      <c r="G27" s="15"/>
      <c r="H27" s="15"/>
      <c r="I27" s="15"/>
      <c r="J27" s="15" t="s">
        <v>6</v>
      </c>
      <c r="K27" s="15"/>
      <c r="L27" s="15"/>
      <c r="M27" s="15"/>
      <c r="N27" s="15"/>
      <c r="O27" s="55"/>
      <c r="P27" s="56" t="s">
        <v>7</v>
      </c>
    </row>
    <row r="28" s="43" customFormat="true" ht="21.75" hidden="false" customHeight="true" outlineLevel="0" collapsed="false">
      <c r="A28" s="14"/>
      <c r="B28" s="14"/>
      <c r="C28" s="14"/>
      <c r="D28" s="14"/>
      <c r="E28" s="19" t="s">
        <v>8</v>
      </c>
      <c r="F28" s="19"/>
      <c r="G28" s="19"/>
      <c r="H28" s="19"/>
      <c r="I28" s="19"/>
      <c r="J28" s="19" t="s">
        <v>9</v>
      </c>
      <c r="K28" s="19"/>
      <c r="L28" s="19"/>
      <c r="M28" s="19"/>
      <c r="N28" s="19"/>
      <c r="O28" s="57"/>
      <c r="P28" s="56"/>
    </row>
    <row r="29" s="43" customFormat="true" ht="21.75" hidden="false" customHeight="true" outlineLevel="0" collapsed="false">
      <c r="A29" s="14"/>
      <c r="B29" s="14"/>
      <c r="C29" s="14"/>
      <c r="D29" s="14"/>
      <c r="E29" s="15" t="s">
        <v>10</v>
      </c>
      <c r="F29" s="15" t="s">
        <v>11</v>
      </c>
      <c r="G29" s="15" t="s">
        <v>12</v>
      </c>
      <c r="H29" s="15" t="s">
        <v>13</v>
      </c>
      <c r="I29" s="15" t="s">
        <v>14</v>
      </c>
      <c r="J29" s="15" t="s">
        <v>10</v>
      </c>
      <c r="K29" s="15" t="s">
        <v>11</v>
      </c>
      <c r="L29" s="15" t="s">
        <v>12</v>
      </c>
      <c r="M29" s="15" t="s">
        <v>13</v>
      </c>
      <c r="N29" s="15" t="s">
        <v>14</v>
      </c>
      <c r="O29" s="57"/>
      <c r="P29" s="56"/>
    </row>
    <row r="30" s="43" customFormat="true" ht="21.75" hidden="false" customHeight="true" outlineLevel="0" collapsed="false">
      <c r="A30" s="14"/>
      <c r="B30" s="14"/>
      <c r="C30" s="14"/>
      <c r="D30" s="14"/>
      <c r="E30" s="24" t="s">
        <v>16</v>
      </c>
      <c r="F30" s="24" t="s">
        <v>17</v>
      </c>
      <c r="G30" s="24" t="s">
        <v>18</v>
      </c>
      <c r="H30" s="24" t="s">
        <v>19</v>
      </c>
      <c r="I30" s="24" t="s">
        <v>20</v>
      </c>
      <c r="J30" s="24" t="s">
        <v>16</v>
      </c>
      <c r="K30" s="24" t="s">
        <v>17</v>
      </c>
      <c r="L30" s="24" t="s">
        <v>18</v>
      </c>
      <c r="M30" s="24" t="s">
        <v>19</v>
      </c>
      <c r="N30" s="24" t="s">
        <v>20</v>
      </c>
      <c r="O30" s="58"/>
      <c r="P30" s="56"/>
    </row>
    <row r="31" s="35" customFormat="true" ht="23.1" hidden="false" customHeight="true" outlineLevel="0" collapsed="false">
      <c r="A31" s="27"/>
      <c r="B31" s="43" t="s">
        <v>54</v>
      </c>
      <c r="C31" s="27"/>
      <c r="D31" s="27"/>
      <c r="E31" s="59" t="n">
        <v>6</v>
      </c>
      <c r="F31" s="60" t="n">
        <v>4</v>
      </c>
      <c r="G31" s="59" t="n">
        <v>5</v>
      </c>
      <c r="H31" s="46" t="n">
        <v>44</v>
      </c>
      <c r="I31" s="50" t="n">
        <v>0</v>
      </c>
      <c r="J31" s="47" t="n">
        <v>13002.1666666667</v>
      </c>
      <c r="K31" s="47" t="n">
        <v>19503.25</v>
      </c>
      <c r="L31" s="47" t="n">
        <v>15602.6</v>
      </c>
      <c r="M31" s="47" t="n">
        <v>1773.02272727273</v>
      </c>
      <c r="N31" s="47" t="n">
        <v>78013</v>
      </c>
      <c r="O31" s="61" t="n">
        <v>78013</v>
      </c>
      <c r="P31" s="49" t="s">
        <v>55</v>
      </c>
    </row>
    <row r="32" s="35" customFormat="true" ht="23.1" hidden="false" customHeight="true" outlineLevel="0" collapsed="false">
      <c r="A32" s="27"/>
      <c r="B32" s="43" t="s">
        <v>56</v>
      </c>
      <c r="C32" s="27"/>
      <c r="D32" s="27"/>
      <c r="E32" s="59" t="n">
        <v>9</v>
      </c>
      <c r="F32" s="60" t="n">
        <v>3</v>
      </c>
      <c r="G32" s="59" t="n">
        <v>5</v>
      </c>
      <c r="H32" s="46" t="n">
        <v>57</v>
      </c>
      <c r="I32" s="46" t="n">
        <v>1</v>
      </c>
      <c r="J32" s="47" t="n">
        <v>7996.88888888889</v>
      </c>
      <c r="K32" s="47" t="n">
        <v>23990.6666666667</v>
      </c>
      <c r="L32" s="47" t="n">
        <v>14394.4</v>
      </c>
      <c r="M32" s="47" t="n">
        <v>1262.66666666667</v>
      </c>
      <c r="N32" s="47" t="n">
        <v>71972</v>
      </c>
      <c r="O32" s="62" t="n">
        <v>71972</v>
      </c>
      <c r="P32" s="49" t="s">
        <v>57</v>
      </c>
    </row>
    <row r="33" s="35" customFormat="true" ht="23.1" hidden="false" customHeight="true" outlineLevel="0" collapsed="false">
      <c r="A33" s="27"/>
      <c r="B33" s="43" t="s">
        <v>58</v>
      </c>
      <c r="C33" s="63"/>
      <c r="D33" s="63"/>
      <c r="E33" s="59" t="n">
        <v>9</v>
      </c>
      <c r="F33" s="60" t="n">
        <v>3</v>
      </c>
      <c r="G33" s="59" t="n">
        <v>7</v>
      </c>
      <c r="H33" s="46" t="n">
        <v>62</v>
      </c>
      <c r="I33" s="46" t="n">
        <v>1</v>
      </c>
      <c r="J33" s="47" t="n">
        <v>7974.22222222222</v>
      </c>
      <c r="K33" s="47" t="n">
        <v>23922.6666666667</v>
      </c>
      <c r="L33" s="47" t="n">
        <v>10252.5714285714</v>
      </c>
      <c r="M33" s="47" t="n">
        <v>1157.54838709677</v>
      </c>
      <c r="N33" s="47" t="n">
        <v>71768</v>
      </c>
      <c r="O33" s="62" t="n">
        <v>71768</v>
      </c>
      <c r="P33" s="49" t="s">
        <v>59</v>
      </c>
    </row>
    <row r="34" s="35" customFormat="true" ht="23.1" hidden="false" customHeight="true" outlineLevel="0" collapsed="false">
      <c r="A34" s="27"/>
      <c r="B34" s="43" t="s">
        <v>60</v>
      </c>
      <c r="C34" s="63"/>
      <c r="D34" s="63"/>
      <c r="E34" s="59" t="n">
        <v>4</v>
      </c>
      <c r="F34" s="60" t="n">
        <v>3</v>
      </c>
      <c r="G34" s="59" t="n">
        <v>3</v>
      </c>
      <c r="H34" s="46" t="n">
        <v>41</v>
      </c>
      <c r="I34" s="46" t="n">
        <v>5</v>
      </c>
      <c r="J34" s="47" t="n">
        <v>12202.5</v>
      </c>
      <c r="K34" s="47" t="n">
        <v>16270</v>
      </c>
      <c r="L34" s="47" t="n">
        <v>16270</v>
      </c>
      <c r="M34" s="47" t="n">
        <v>1190.48780487805</v>
      </c>
      <c r="N34" s="47" t="n">
        <v>9762</v>
      </c>
      <c r="O34" s="62" t="n">
        <v>48810</v>
      </c>
      <c r="P34" s="49" t="s">
        <v>61</v>
      </c>
    </row>
    <row r="35" s="35" customFormat="true" ht="23.1" hidden="false" customHeight="true" outlineLevel="0" collapsed="false">
      <c r="A35" s="27"/>
      <c r="B35" s="43" t="s">
        <v>62</v>
      </c>
      <c r="C35" s="27"/>
      <c r="D35" s="27"/>
      <c r="E35" s="59" t="n">
        <v>6</v>
      </c>
      <c r="F35" s="60" t="n">
        <v>3</v>
      </c>
      <c r="G35" s="59" t="n">
        <v>3</v>
      </c>
      <c r="H35" s="46" t="n">
        <v>28</v>
      </c>
      <c r="I35" s="50" t="n">
        <v>0</v>
      </c>
      <c r="J35" s="47" t="n">
        <v>6333.5</v>
      </c>
      <c r="K35" s="47" t="n">
        <v>12667</v>
      </c>
      <c r="L35" s="47" t="n">
        <v>12667</v>
      </c>
      <c r="M35" s="47" t="n">
        <v>1357.17857142857</v>
      </c>
      <c r="N35" s="47" t="n">
        <v>38001</v>
      </c>
      <c r="O35" s="62" t="n">
        <v>38001</v>
      </c>
      <c r="P35" s="49" t="s">
        <v>63</v>
      </c>
    </row>
    <row r="36" s="35" customFormat="true" ht="23.1" hidden="false" customHeight="true" outlineLevel="0" collapsed="false">
      <c r="A36" s="27"/>
      <c r="B36" s="43" t="s">
        <v>64</v>
      </c>
      <c r="C36" s="63"/>
      <c r="D36" s="63"/>
      <c r="E36" s="59" t="n">
        <v>3</v>
      </c>
      <c r="F36" s="60" t="n">
        <v>2</v>
      </c>
      <c r="G36" s="59" t="n">
        <v>2</v>
      </c>
      <c r="H36" s="46" t="n">
        <v>27</v>
      </c>
      <c r="I36" s="46" t="n">
        <v>1</v>
      </c>
      <c r="J36" s="47" t="n">
        <v>7570.33333333333</v>
      </c>
      <c r="K36" s="47" t="n">
        <v>11355.5</v>
      </c>
      <c r="L36" s="47" t="n">
        <v>11355.5</v>
      </c>
      <c r="M36" s="47" t="n">
        <v>841.148148148148</v>
      </c>
      <c r="N36" s="47" t="n">
        <v>22711</v>
      </c>
      <c r="O36" s="62" t="n">
        <v>22711</v>
      </c>
      <c r="P36" s="49" t="s">
        <v>65</v>
      </c>
    </row>
    <row r="37" s="35" customFormat="true" ht="23.1" hidden="false" customHeight="true" outlineLevel="0" collapsed="false">
      <c r="A37" s="27"/>
      <c r="B37" s="43" t="s">
        <v>66</v>
      </c>
      <c r="C37" s="63"/>
      <c r="D37" s="63"/>
      <c r="E37" s="59" t="n">
        <v>3</v>
      </c>
      <c r="F37" s="60" t="n">
        <v>1</v>
      </c>
      <c r="G37" s="59" t="n">
        <v>3</v>
      </c>
      <c r="H37" s="46" t="n">
        <v>22</v>
      </c>
      <c r="I37" s="50" t="n">
        <v>0</v>
      </c>
      <c r="J37" s="47" t="n">
        <v>7902.66666666667</v>
      </c>
      <c r="K37" s="47" t="n">
        <v>23708</v>
      </c>
      <c r="L37" s="47" t="n">
        <v>7902.66666666667</v>
      </c>
      <c r="M37" s="47" t="n">
        <v>1077.63636363636</v>
      </c>
      <c r="N37" s="47" t="n">
        <v>23708</v>
      </c>
      <c r="O37" s="62" t="n">
        <v>23708</v>
      </c>
      <c r="P37" s="49" t="s">
        <v>67</v>
      </c>
    </row>
    <row r="38" s="35" customFormat="true" ht="23.1" hidden="false" customHeight="true" outlineLevel="0" collapsed="false">
      <c r="A38" s="27"/>
      <c r="B38" s="43" t="s">
        <v>68</v>
      </c>
      <c r="C38" s="63"/>
      <c r="D38" s="63"/>
      <c r="E38" s="64" t="n">
        <v>0</v>
      </c>
      <c r="F38" s="64" t="n">
        <v>0</v>
      </c>
      <c r="G38" s="64" t="n">
        <v>0</v>
      </c>
      <c r="H38" s="46" t="n">
        <v>5</v>
      </c>
      <c r="I38" s="50" t="n">
        <v>0</v>
      </c>
      <c r="J38" s="47" t="n">
        <v>25551</v>
      </c>
      <c r="K38" s="47" t="n">
        <v>25551</v>
      </c>
      <c r="L38" s="47" t="n">
        <v>25551</v>
      </c>
      <c r="M38" s="47" t="n">
        <v>5110.2</v>
      </c>
      <c r="N38" s="47" t="n">
        <v>25551</v>
      </c>
      <c r="O38" s="62" t="n">
        <v>25551</v>
      </c>
      <c r="P38" s="49" t="s">
        <v>69</v>
      </c>
    </row>
    <row r="39" s="35" customFormat="true" ht="23.1" hidden="false" customHeight="true" outlineLevel="0" collapsed="false">
      <c r="A39" s="27"/>
      <c r="B39" s="43" t="s">
        <v>70</v>
      </c>
      <c r="C39" s="63"/>
      <c r="D39" s="63"/>
      <c r="E39" s="64" t="n">
        <v>0</v>
      </c>
      <c r="F39" s="64" t="n">
        <v>0</v>
      </c>
      <c r="G39" s="64" t="n">
        <v>0</v>
      </c>
      <c r="H39" s="46" t="n">
        <v>5</v>
      </c>
      <c r="I39" s="50" t="n">
        <v>0</v>
      </c>
      <c r="J39" s="47" t="n">
        <v>23707</v>
      </c>
      <c r="K39" s="47" t="n">
        <v>23707</v>
      </c>
      <c r="L39" s="47" t="n">
        <v>23707</v>
      </c>
      <c r="M39" s="47" t="n">
        <v>4741.4</v>
      </c>
      <c r="N39" s="47" t="n">
        <v>23707</v>
      </c>
      <c r="O39" s="62" t="n">
        <v>23707</v>
      </c>
      <c r="P39" s="49" t="s">
        <v>71</v>
      </c>
    </row>
    <row r="40" s="35" customFormat="true" ht="23.1" hidden="false" customHeight="true" outlineLevel="0" collapsed="false">
      <c r="A40" s="27"/>
      <c r="B40" s="43" t="s">
        <v>72</v>
      </c>
      <c r="C40" s="63"/>
      <c r="D40" s="63"/>
      <c r="E40" s="64" t="n">
        <v>0</v>
      </c>
      <c r="F40" s="64" t="n">
        <v>0</v>
      </c>
      <c r="G40" s="64" t="n">
        <v>0</v>
      </c>
      <c r="H40" s="46" t="n">
        <v>4</v>
      </c>
      <c r="I40" s="50" t="n">
        <v>0</v>
      </c>
      <c r="J40" s="47" t="n">
        <v>32685</v>
      </c>
      <c r="K40" s="47" t="n">
        <v>32685</v>
      </c>
      <c r="L40" s="47" t="n">
        <v>32685</v>
      </c>
      <c r="M40" s="47" t="n">
        <v>8171.25</v>
      </c>
      <c r="N40" s="47" t="n">
        <v>32685</v>
      </c>
      <c r="O40" s="62" t="n">
        <v>32685</v>
      </c>
      <c r="P40" s="49" t="s">
        <v>73</v>
      </c>
    </row>
    <row r="41" s="35" customFormat="true" ht="23.1" hidden="false" customHeight="true" outlineLevel="0" collapsed="false">
      <c r="A41" s="27"/>
      <c r="B41" s="43" t="s">
        <v>74</v>
      </c>
      <c r="C41" s="63"/>
      <c r="D41" s="63"/>
      <c r="E41" s="64" t="n">
        <v>0</v>
      </c>
      <c r="F41" s="64" t="n">
        <v>0</v>
      </c>
      <c r="G41" s="64" t="n">
        <v>0</v>
      </c>
      <c r="H41" s="46" t="n">
        <v>9</v>
      </c>
      <c r="I41" s="46" t="n">
        <v>1</v>
      </c>
      <c r="J41" s="47" t="n">
        <v>26431</v>
      </c>
      <c r="K41" s="47" t="n">
        <v>26431</v>
      </c>
      <c r="L41" s="47" t="n">
        <v>26431</v>
      </c>
      <c r="M41" s="47" t="n">
        <v>2936.77777777778</v>
      </c>
      <c r="N41" s="47" t="n">
        <v>26431</v>
      </c>
      <c r="O41" s="62" t="n">
        <v>26431</v>
      </c>
      <c r="P41" s="49" t="s">
        <v>75</v>
      </c>
    </row>
    <row r="42" s="35" customFormat="true" ht="23.1" hidden="false" customHeight="true" outlineLevel="0" collapsed="false">
      <c r="A42" s="27"/>
      <c r="B42" s="43" t="s">
        <v>76</v>
      </c>
      <c r="C42" s="63"/>
      <c r="D42" s="63"/>
      <c r="E42" s="64" t="n">
        <v>0</v>
      </c>
      <c r="F42" s="64" t="n">
        <v>0</v>
      </c>
      <c r="G42" s="64" t="n">
        <v>0</v>
      </c>
      <c r="H42" s="46" t="n">
        <v>3</v>
      </c>
      <c r="I42" s="46" t="n">
        <v>1</v>
      </c>
      <c r="J42" s="47" t="n">
        <v>19837</v>
      </c>
      <c r="K42" s="47" t="n">
        <v>19837</v>
      </c>
      <c r="L42" s="47" t="n">
        <v>19837</v>
      </c>
      <c r="M42" s="47" t="n">
        <v>6612.33333333333</v>
      </c>
      <c r="N42" s="47" t="n">
        <v>19837</v>
      </c>
      <c r="O42" s="62" t="n">
        <v>19837</v>
      </c>
      <c r="P42" s="49" t="s">
        <v>77</v>
      </c>
    </row>
    <row r="43" s="35" customFormat="true" ht="3" hidden="false" customHeight="true" outlineLevel="0" collapsed="false">
      <c r="A43" s="65"/>
      <c r="B43" s="65"/>
      <c r="C43" s="65"/>
      <c r="D43" s="66"/>
      <c r="E43" s="67"/>
      <c r="F43" s="67"/>
      <c r="G43" s="67"/>
      <c r="H43" s="66"/>
      <c r="I43" s="66"/>
      <c r="J43" s="67"/>
      <c r="K43" s="67"/>
      <c r="L43" s="67"/>
      <c r="M43" s="68"/>
      <c r="N43" s="67"/>
      <c r="O43" s="69"/>
      <c r="P43" s="70"/>
    </row>
    <row r="44" s="35" customFormat="true" ht="7.5" hidden="false" customHeight="true" outlineLevel="0" collapsed="false">
      <c r="A44" s="71"/>
      <c r="B44" s="27"/>
      <c r="C44" s="27"/>
      <c r="D44" s="27"/>
      <c r="E44" s="71"/>
      <c r="F44" s="71"/>
      <c r="G44" s="71"/>
      <c r="H44" s="71"/>
      <c r="I44" s="71"/>
      <c r="J44" s="71"/>
      <c r="K44" s="71"/>
      <c r="L44" s="71"/>
      <c r="M44" s="71"/>
      <c r="N44" s="27"/>
      <c r="O44" s="72"/>
      <c r="P44" s="27"/>
    </row>
    <row r="45" s="35" customFormat="true" ht="15.75" hidden="false" customHeight="false" outlineLevel="0" collapsed="false">
      <c r="A45" s="73"/>
      <c r="B45" s="73"/>
      <c r="C45" s="73"/>
      <c r="D45" s="74" t="s">
        <v>78</v>
      </c>
      <c r="E45" s="73"/>
      <c r="F45" s="73"/>
      <c r="G45" s="73"/>
      <c r="J45" s="73" t="s">
        <v>79</v>
      </c>
      <c r="K45" s="73"/>
      <c r="L45" s="73"/>
      <c r="M45" s="73"/>
      <c r="N45" s="73"/>
      <c r="O45" s="75"/>
      <c r="P45" s="73"/>
    </row>
    <row r="46" s="35" customFormat="true" ht="15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5"/>
      <c r="P46" s="73"/>
    </row>
  </sheetData>
  <mergeCells count="14">
    <mergeCell ref="A4:D7"/>
    <mergeCell ref="E4:I4"/>
    <mergeCell ref="J4:N4"/>
    <mergeCell ref="P4:P7"/>
    <mergeCell ref="E5:I5"/>
    <mergeCell ref="J5:N5"/>
    <mergeCell ref="B8:D8"/>
    <mergeCell ref="B9:D9"/>
    <mergeCell ref="A27:D30"/>
    <mergeCell ref="E27:I27"/>
    <mergeCell ref="J27:N27"/>
    <mergeCell ref="P27:P30"/>
    <mergeCell ref="E28:I28"/>
    <mergeCell ref="J28:N28"/>
  </mergeCells>
  <printOptions headings="false" gridLines="false" gridLinesSet="true" horizontalCentered="false" verticalCentered="false"/>
  <pageMargins left="0.196527777777778" right="0.1180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12:15Z</cp:lastPrinted>
  <dcterms:modified xsi:type="dcterms:W3CDTF">2014-03-12T07:04:27Z</dcterms:modified>
  <cp:revision>0</cp:revision>
  <dc:subject/>
  <dc:title/>
</cp:coreProperties>
</file>