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: ACADEMIC YEAR 2012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มัธยมต้น</t>
  </si>
  <si>
    <t xml:space="preserve">มัธยมปลาย</t>
  </si>
  <si>
    <t xml:space="preserve">District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LEVEL OF EDUCATION, SEX AND DISTRICT: ACADEMIC YEAR 2012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9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2.99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3" min="12" style="1" width="7.42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9" min="16" style="1" width="7.28"/>
    <col collapsed="false" customWidth="true" hidden="false" outlineLevel="0" max="20" min="20" style="1" width="18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5"/>
      <c r="R6" s="15"/>
      <c r="S6" s="15"/>
      <c r="T6" s="16"/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4</v>
      </c>
      <c r="O7" s="19"/>
      <c r="P7" s="19"/>
      <c r="Q7" s="19" t="s">
        <v>15</v>
      </c>
      <c r="R7" s="19"/>
      <c r="S7" s="19"/>
      <c r="T7" s="16" t="s">
        <v>16</v>
      </c>
    </row>
    <row r="8" s="11" customFormat="true" ht="19.5" hidden="false" customHeight="tru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15" t="s">
        <v>19</v>
      </c>
      <c r="O8" s="15"/>
      <c r="P8" s="15"/>
      <c r="Q8" s="15" t="s">
        <v>20</v>
      </c>
      <c r="R8" s="15"/>
      <c r="S8" s="15"/>
      <c r="T8" s="20"/>
    </row>
    <row r="9" s="11" customFormat="true" ht="19.5" hidden="false" customHeight="true" outlineLevel="0" collapsed="false">
      <c r="A9" s="6"/>
      <c r="B9" s="6"/>
      <c r="C9" s="6"/>
      <c r="D9" s="6"/>
      <c r="E9" s="21" t="s">
        <v>10</v>
      </c>
      <c r="F9" s="21" t="s">
        <v>21</v>
      </c>
      <c r="G9" s="21" t="s">
        <v>22</v>
      </c>
      <c r="H9" s="21" t="s">
        <v>10</v>
      </c>
      <c r="I9" s="21" t="s">
        <v>21</v>
      </c>
      <c r="J9" s="21" t="s">
        <v>22</v>
      </c>
      <c r="K9" s="21" t="s">
        <v>10</v>
      </c>
      <c r="L9" s="21" t="s">
        <v>21</v>
      </c>
      <c r="M9" s="21" t="s">
        <v>22</v>
      </c>
      <c r="N9" s="19" t="s">
        <v>6</v>
      </c>
      <c r="O9" s="19" t="s">
        <v>17</v>
      </c>
      <c r="P9" s="13" t="s">
        <v>18</v>
      </c>
      <c r="Q9" s="19" t="s">
        <v>6</v>
      </c>
      <c r="R9" s="19" t="s">
        <v>17</v>
      </c>
      <c r="S9" s="13" t="s">
        <v>18</v>
      </c>
      <c r="T9" s="14"/>
    </row>
    <row r="10" s="11" customFormat="true" ht="18.75" hidden="false" customHeight="true" outlineLevel="0" collapsed="false">
      <c r="A10" s="6"/>
      <c r="B10" s="6"/>
      <c r="C10" s="6"/>
      <c r="D10" s="6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0</v>
      </c>
      <c r="O10" s="15" t="s">
        <v>21</v>
      </c>
      <c r="P10" s="23" t="s">
        <v>22</v>
      </c>
      <c r="Q10" s="15" t="s">
        <v>10</v>
      </c>
      <c r="R10" s="15" t="s">
        <v>21</v>
      </c>
      <c r="S10" s="23" t="s">
        <v>22</v>
      </c>
      <c r="T10" s="24"/>
    </row>
    <row r="11" s="30" customFormat="true" ht="3" hidden="false" customHeight="true" outlineLevel="0" collapsed="false">
      <c r="A11" s="25"/>
      <c r="B11" s="25"/>
      <c r="C11" s="25"/>
      <c r="D11" s="26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7"/>
      <c r="Q11" s="27"/>
      <c r="R11" s="27"/>
      <c r="S11" s="28"/>
      <c r="T11" s="29"/>
    </row>
    <row r="12" s="5" customFormat="true" ht="21.6" hidden="false" customHeight="true" outlineLevel="0" collapsed="false">
      <c r="A12" s="31" t="s">
        <v>23</v>
      </c>
      <c r="B12" s="31"/>
      <c r="C12" s="31"/>
      <c r="D12" s="31"/>
      <c r="E12" s="32" t="n">
        <f aca="false">SUM(F12:G12)</f>
        <v>199901</v>
      </c>
      <c r="F12" s="32" t="n">
        <f aca="false">+I12+L12+O12+R12</f>
        <v>99023</v>
      </c>
      <c r="G12" s="32" t="n">
        <f aca="false">+J12+M12+P12+S12</f>
        <v>100878</v>
      </c>
      <c r="H12" s="32" t="n">
        <f aca="false">SUM(I12:J12)</f>
        <v>28271</v>
      </c>
      <c r="I12" s="32" t="n">
        <f aca="false">SUM(I13:I26)+SUM(I37:I48)</f>
        <v>14613</v>
      </c>
      <c r="J12" s="32" t="n">
        <f aca="false">SUM(J13:J26)+SUM(J37:J48)</f>
        <v>13658</v>
      </c>
      <c r="K12" s="32" t="n">
        <f aca="false">SUM(L12:M12)</f>
        <v>94347</v>
      </c>
      <c r="L12" s="32" t="n">
        <f aca="false">SUM(L13:L26)+SUM(L37:L48)</f>
        <v>48962</v>
      </c>
      <c r="M12" s="32" t="n">
        <f aca="false">SUM(M13:M26)+SUM(M37:M48)</f>
        <v>45385</v>
      </c>
      <c r="N12" s="32" t="n">
        <f aca="false">SUM(O12:P12)</f>
        <v>42606</v>
      </c>
      <c r="O12" s="32" t="n">
        <f aca="false">SUM(O13:O26)+SUM(O37:O48)</f>
        <v>21834</v>
      </c>
      <c r="P12" s="32" t="n">
        <f aca="false">SUM(P13:P26)+SUM(P37:P48)</f>
        <v>20772</v>
      </c>
      <c r="Q12" s="32" t="n">
        <f aca="false">SUM(R12:S12)</f>
        <v>34677</v>
      </c>
      <c r="R12" s="32" t="n">
        <f aca="false">SUM(R13:R26)+SUM(R37:R48)</f>
        <v>13614</v>
      </c>
      <c r="S12" s="32" t="n">
        <f aca="false">SUM(S13:S26)+SUM(S37:S48)</f>
        <v>21063</v>
      </c>
      <c r="T12" s="33" t="s">
        <v>10</v>
      </c>
    </row>
    <row r="13" s="11" customFormat="true" ht="21" hidden="false" customHeight="true" outlineLevel="0" collapsed="false">
      <c r="A13" s="20"/>
      <c r="B13" s="34" t="s">
        <v>24</v>
      </c>
      <c r="C13" s="20"/>
      <c r="D13" s="13"/>
      <c r="E13" s="35" t="n">
        <f aca="false">+H13+K13+N13+Q13</f>
        <v>31156</v>
      </c>
      <c r="F13" s="35" t="n">
        <f aca="false">+I13+L13+O13+R13</f>
        <v>14482</v>
      </c>
      <c r="G13" s="35" t="n">
        <f aca="false">+J13+M13+P13+S13</f>
        <v>16674</v>
      </c>
      <c r="H13" s="35" t="n">
        <f aca="false">SUM(I13:J13)</f>
        <v>3607</v>
      </c>
      <c r="I13" s="36" t="n">
        <v>1856</v>
      </c>
      <c r="J13" s="37" t="n">
        <v>1751</v>
      </c>
      <c r="K13" s="35" t="n">
        <f aca="false">SUM(L13:M13)</f>
        <v>13880</v>
      </c>
      <c r="L13" s="36" t="n">
        <v>7175</v>
      </c>
      <c r="M13" s="37" t="n">
        <v>6705</v>
      </c>
      <c r="N13" s="35" t="n">
        <f aca="false">SUM(O13:P13)</f>
        <v>2535</v>
      </c>
      <c r="O13" s="35" t="n">
        <v>1415</v>
      </c>
      <c r="P13" s="35" t="n">
        <v>1120</v>
      </c>
      <c r="Q13" s="35" t="n">
        <f aca="false">SUM(R13:S13)</f>
        <v>11134</v>
      </c>
      <c r="R13" s="35" t="n">
        <v>4036</v>
      </c>
      <c r="S13" s="35" t="n">
        <v>7098</v>
      </c>
      <c r="T13" s="38" t="s">
        <v>25</v>
      </c>
    </row>
    <row r="14" s="11" customFormat="true" ht="21" hidden="false" customHeight="true" outlineLevel="0" collapsed="false">
      <c r="A14" s="20"/>
      <c r="B14" s="34" t="s">
        <v>26</v>
      </c>
      <c r="C14" s="20"/>
      <c r="D14" s="13"/>
      <c r="E14" s="35" t="n">
        <f aca="false">+H14+K14+N14+Q14</f>
        <v>4925</v>
      </c>
      <c r="F14" s="35" t="n">
        <f aca="false">+I14+L14+O14+R14</f>
        <v>2555</v>
      </c>
      <c r="G14" s="35" t="n">
        <f aca="false">+J14+M14+P14+S14</f>
        <v>2370</v>
      </c>
      <c r="H14" s="35" t="n">
        <f aca="false">SUM(I14:J14)</f>
        <v>845</v>
      </c>
      <c r="I14" s="35" t="n">
        <v>450</v>
      </c>
      <c r="J14" s="39" t="n">
        <v>395</v>
      </c>
      <c r="K14" s="35" t="n">
        <f aca="false">SUM(L14:M14)</f>
        <v>3189</v>
      </c>
      <c r="L14" s="35" t="n">
        <v>1655</v>
      </c>
      <c r="M14" s="35" t="n">
        <v>1534</v>
      </c>
      <c r="N14" s="35" t="n">
        <f aca="false">SUM(O14:P14)</f>
        <v>500</v>
      </c>
      <c r="O14" s="35" t="n">
        <v>277</v>
      </c>
      <c r="P14" s="35" t="n">
        <v>223</v>
      </c>
      <c r="Q14" s="35" t="n">
        <f aca="false">SUM(R14:S14)</f>
        <v>391</v>
      </c>
      <c r="R14" s="35" t="n">
        <v>173</v>
      </c>
      <c r="S14" s="35" t="n">
        <v>218</v>
      </c>
      <c r="T14" s="38" t="s">
        <v>27</v>
      </c>
    </row>
    <row r="15" s="11" customFormat="true" ht="21" hidden="false" customHeight="true" outlineLevel="0" collapsed="false">
      <c r="A15" s="20"/>
      <c r="B15" s="40" t="s">
        <v>28</v>
      </c>
      <c r="C15" s="20"/>
      <c r="D15" s="13"/>
      <c r="E15" s="35" t="n">
        <f aca="false">+H15+K15+N15+Q15</f>
        <v>2511</v>
      </c>
      <c r="F15" s="35" t="n">
        <f aca="false">+I15+L15+O15+R15</f>
        <v>1295</v>
      </c>
      <c r="G15" s="35" t="n">
        <f aca="false">+J15+M15+P15+S15</f>
        <v>1216</v>
      </c>
      <c r="H15" s="35" t="n">
        <f aca="false">SUM(I15:J15)</f>
        <v>344</v>
      </c>
      <c r="I15" s="35" t="n">
        <v>167</v>
      </c>
      <c r="J15" s="39" t="n">
        <v>177</v>
      </c>
      <c r="K15" s="35" t="n">
        <f aca="false">SUM(L15:M15)</f>
        <v>1608</v>
      </c>
      <c r="L15" s="35" t="n">
        <v>840</v>
      </c>
      <c r="M15" s="35" t="n">
        <v>768</v>
      </c>
      <c r="N15" s="35" t="n">
        <f aca="false">SUM(O15:P15)</f>
        <v>385</v>
      </c>
      <c r="O15" s="35" t="n">
        <v>213</v>
      </c>
      <c r="P15" s="35" t="n">
        <v>172</v>
      </c>
      <c r="Q15" s="35" t="n">
        <f aca="false">SUM(R15:S15)</f>
        <v>174</v>
      </c>
      <c r="R15" s="35" t="n">
        <v>75</v>
      </c>
      <c r="S15" s="35" t="n">
        <v>99</v>
      </c>
      <c r="T15" s="38" t="s">
        <v>29</v>
      </c>
    </row>
    <row r="16" s="11" customFormat="true" ht="21" hidden="false" customHeight="true" outlineLevel="0" collapsed="false">
      <c r="A16" s="20"/>
      <c r="B16" s="34" t="s">
        <v>30</v>
      </c>
      <c r="C16" s="20"/>
      <c r="D16" s="13"/>
      <c r="E16" s="35" t="n">
        <f aca="false">+H16+K16+N16+Q16</f>
        <v>12451</v>
      </c>
      <c r="F16" s="35" t="n">
        <f aca="false">+I16+L16+O16+R16</f>
        <v>6172</v>
      </c>
      <c r="G16" s="35" t="n">
        <f aca="false">+J16+M16+P16+S16</f>
        <v>6279</v>
      </c>
      <c r="H16" s="35" t="n">
        <f aca="false">SUM(I16:J16)</f>
        <v>1447</v>
      </c>
      <c r="I16" s="35" t="n">
        <v>729</v>
      </c>
      <c r="J16" s="39" t="n">
        <v>718</v>
      </c>
      <c r="K16" s="35" t="n">
        <f aca="false">SUM(L16:M16)</f>
        <v>6015</v>
      </c>
      <c r="L16" s="35" t="n">
        <v>3158</v>
      </c>
      <c r="M16" s="35" t="n">
        <v>2857</v>
      </c>
      <c r="N16" s="35" t="n">
        <f aca="false">SUM(O16:P16)</f>
        <v>3215</v>
      </c>
      <c r="O16" s="35" t="n">
        <v>1615</v>
      </c>
      <c r="P16" s="35" t="n">
        <v>1600</v>
      </c>
      <c r="Q16" s="35" t="n">
        <f aca="false">SUM(R16:S16)</f>
        <v>1774</v>
      </c>
      <c r="R16" s="35" t="n">
        <v>670</v>
      </c>
      <c r="S16" s="35" t="n">
        <v>1104</v>
      </c>
      <c r="T16" s="38" t="s">
        <v>31</v>
      </c>
    </row>
    <row r="17" s="11" customFormat="true" ht="21" hidden="false" customHeight="true" outlineLevel="0" collapsed="false">
      <c r="A17" s="20"/>
      <c r="B17" s="34" t="s">
        <v>32</v>
      </c>
      <c r="C17" s="20"/>
      <c r="D17" s="13"/>
      <c r="E17" s="35" t="n">
        <f aca="false">+H17+K17+N17+Q17</f>
        <v>15710</v>
      </c>
      <c r="F17" s="35" t="n">
        <f aca="false">+I17+L17+O17+R17</f>
        <v>7754</v>
      </c>
      <c r="G17" s="35" t="n">
        <f aca="false">+J17+M17+P17+S17</f>
        <v>7956</v>
      </c>
      <c r="H17" s="35" t="n">
        <f aca="false">SUM(I17:J17)</f>
        <v>2062</v>
      </c>
      <c r="I17" s="35" t="n">
        <v>1063</v>
      </c>
      <c r="J17" s="39" t="n">
        <v>999</v>
      </c>
      <c r="K17" s="35" t="n">
        <f aca="false">SUM(L17:M17)</f>
        <v>6922</v>
      </c>
      <c r="L17" s="35" t="n">
        <v>3607</v>
      </c>
      <c r="M17" s="35" t="n">
        <v>3315</v>
      </c>
      <c r="N17" s="35" t="n">
        <f aca="false">SUM(O17:P17)</f>
        <v>4129</v>
      </c>
      <c r="O17" s="35" t="n">
        <v>2009</v>
      </c>
      <c r="P17" s="35" t="n">
        <v>2120</v>
      </c>
      <c r="Q17" s="35" t="n">
        <f aca="false">SUM(R17:S17)</f>
        <v>2597</v>
      </c>
      <c r="R17" s="35" t="n">
        <v>1075</v>
      </c>
      <c r="S17" s="35" t="n">
        <v>1522</v>
      </c>
      <c r="T17" s="38" t="s">
        <v>33</v>
      </c>
    </row>
    <row r="18" s="11" customFormat="true" ht="21" hidden="false" customHeight="true" outlineLevel="0" collapsed="false">
      <c r="A18" s="20"/>
      <c r="B18" s="34" t="s">
        <v>34</v>
      </c>
      <c r="C18" s="20"/>
      <c r="D18" s="13"/>
      <c r="E18" s="35" t="n">
        <f aca="false">+H18+K18+N18+Q18</f>
        <v>8579</v>
      </c>
      <c r="F18" s="35" t="n">
        <f aca="false">+I18+L18+O18+R18</f>
        <v>4403</v>
      </c>
      <c r="G18" s="35" t="n">
        <f aca="false">+J18+M18+P18+S18</f>
        <v>4176</v>
      </c>
      <c r="H18" s="35" t="n">
        <f aca="false">SUM(I18:J18)</f>
        <v>1574</v>
      </c>
      <c r="I18" s="35" t="n">
        <v>783</v>
      </c>
      <c r="J18" s="39" t="n">
        <v>791</v>
      </c>
      <c r="K18" s="35" t="n">
        <f aca="false">SUM(L18:M18)</f>
        <v>4821</v>
      </c>
      <c r="L18" s="35" t="n">
        <v>2485</v>
      </c>
      <c r="M18" s="35" t="n">
        <v>2336</v>
      </c>
      <c r="N18" s="35" t="n">
        <f aca="false">SUM(O18:P18)</f>
        <v>1707</v>
      </c>
      <c r="O18" s="35" t="n">
        <v>927</v>
      </c>
      <c r="P18" s="35" t="n">
        <v>780</v>
      </c>
      <c r="Q18" s="35" t="n">
        <f aca="false">SUM(R18:S18)</f>
        <v>477</v>
      </c>
      <c r="R18" s="35" t="n">
        <v>208</v>
      </c>
      <c r="S18" s="35" t="n">
        <v>269</v>
      </c>
      <c r="T18" s="38" t="s">
        <v>35</v>
      </c>
    </row>
    <row r="19" s="11" customFormat="true" ht="21" hidden="false" customHeight="true" outlineLevel="0" collapsed="false">
      <c r="A19" s="20"/>
      <c r="B19" s="34" t="s">
        <v>36</v>
      </c>
      <c r="C19" s="20"/>
      <c r="D19" s="13"/>
      <c r="E19" s="35" t="n">
        <f aca="false">+H19+K19+N19+Q19</f>
        <v>13619</v>
      </c>
      <c r="F19" s="35" t="n">
        <f aca="false">+I19+L19+O19+R19</f>
        <v>6730</v>
      </c>
      <c r="G19" s="35" t="n">
        <f aca="false">+J19+M19+P19+S19</f>
        <v>6889</v>
      </c>
      <c r="H19" s="35" t="n">
        <f aca="false">SUM(I19:J19)</f>
        <v>1796</v>
      </c>
      <c r="I19" s="35" t="n">
        <v>939</v>
      </c>
      <c r="J19" s="39" t="n">
        <v>857</v>
      </c>
      <c r="K19" s="35" t="n">
        <f aca="false">SUM(L19:M19)</f>
        <v>5927</v>
      </c>
      <c r="L19" s="35" t="n">
        <v>3097</v>
      </c>
      <c r="M19" s="39" t="n">
        <v>2830</v>
      </c>
      <c r="N19" s="35" t="n">
        <f aca="false">SUM(O19:P19)</f>
        <v>3695</v>
      </c>
      <c r="O19" s="35" t="n">
        <v>1885</v>
      </c>
      <c r="P19" s="35" t="n">
        <v>1810</v>
      </c>
      <c r="Q19" s="35" t="n">
        <f aca="false">SUM(R19:S19)</f>
        <v>2201</v>
      </c>
      <c r="R19" s="35" t="n">
        <v>809</v>
      </c>
      <c r="S19" s="35" t="n">
        <v>1392</v>
      </c>
      <c r="T19" s="38" t="s">
        <v>37</v>
      </c>
    </row>
    <row r="20" s="11" customFormat="true" ht="21" hidden="false" customHeight="true" outlineLevel="0" collapsed="false">
      <c r="A20" s="20"/>
      <c r="B20" s="34" t="s">
        <v>38</v>
      </c>
      <c r="C20" s="20"/>
      <c r="D20" s="13"/>
      <c r="E20" s="35" t="n">
        <f aca="false">+H20+K20+N20+Q20</f>
        <v>5960</v>
      </c>
      <c r="F20" s="35" t="n">
        <f aca="false">+I20+L20+O20+R20</f>
        <v>2968</v>
      </c>
      <c r="G20" s="35" t="n">
        <f aca="false">+J20+M20+P20+S20</f>
        <v>2992</v>
      </c>
      <c r="H20" s="35" t="n">
        <f aca="false">SUM(I20:J20)</f>
        <v>887</v>
      </c>
      <c r="I20" s="35" t="n">
        <v>456</v>
      </c>
      <c r="J20" s="39" t="n">
        <v>431</v>
      </c>
      <c r="K20" s="35" t="n">
        <f aca="false">SUM(L20:M20)</f>
        <v>2864</v>
      </c>
      <c r="L20" s="35" t="n">
        <v>1471</v>
      </c>
      <c r="M20" s="39" t="n">
        <v>1393</v>
      </c>
      <c r="N20" s="35" t="n">
        <f aca="false">SUM(O20:P20)</f>
        <v>1411</v>
      </c>
      <c r="O20" s="35" t="n">
        <v>700</v>
      </c>
      <c r="P20" s="35" t="n">
        <v>711</v>
      </c>
      <c r="Q20" s="35" t="n">
        <f aca="false">SUM(R20:S20)</f>
        <v>798</v>
      </c>
      <c r="R20" s="35" t="n">
        <v>341</v>
      </c>
      <c r="S20" s="35" t="n">
        <v>457</v>
      </c>
      <c r="T20" s="38" t="s">
        <v>39</v>
      </c>
    </row>
    <row r="21" s="11" customFormat="true" ht="21" hidden="false" customHeight="true" outlineLevel="0" collapsed="false">
      <c r="A21" s="20"/>
      <c r="B21" s="34" t="s">
        <v>40</v>
      </c>
      <c r="C21" s="20"/>
      <c r="D21" s="13"/>
      <c r="E21" s="35" t="n">
        <f aca="false">+H21+K21+N21+Q21</f>
        <v>10498</v>
      </c>
      <c r="F21" s="35" t="n">
        <f aca="false">+I21+L21+O21+R21</f>
        <v>5088</v>
      </c>
      <c r="G21" s="35" t="n">
        <f aca="false">+J21+M21+P21+S21</f>
        <v>5410</v>
      </c>
      <c r="H21" s="35" t="n">
        <f aca="false">SUM(I21:J21)</f>
        <v>1188</v>
      </c>
      <c r="I21" s="35" t="n">
        <v>613</v>
      </c>
      <c r="J21" s="39" t="n">
        <v>575</v>
      </c>
      <c r="K21" s="35" t="n">
        <f aca="false">SUM(L21:M21)</f>
        <v>4039</v>
      </c>
      <c r="L21" s="35" t="n">
        <v>2091</v>
      </c>
      <c r="M21" s="39" t="n">
        <v>1948</v>
      </c>
      <c r="N21" s="35" t="n">
        <f aca="false">SUM(O21:P21)</f>
        <v>3020</v>
      </c>
      <c r="O21" s="35" t="n">
        <v>1463</v>
      </c>
      <c r="P21" s="35" t="n">
        <v>1557</v>
      </c>
      <c r="Q21" s="35" t="n">
        <f aca="false">SUM(R21:S21)</f>
        <v>2251</v>
      </c>
      <c r="R21" s="35" t="n">
        <v>921</v>
      </c>
      <c r="S21" s="35" t="n">
        <v>1330</v>
      </c>
      <c r="T21" s="38" t="s">
        <v>41</v>
      </c>
    </row>
    <row r="22" s="11" customFormat="true" ht="21" hidden="false" customHeight="true" outlineLevel="0" collapsed="false">
      <c r="A22" s="20"/>
      <c r="B22" s="34" t="s">
        <v>42</v>
      </c>
      <c r="C22" s="20"/>
      <c r="D22" s="13"/>
      <c r="E22" s="35" t="n">
        <f aca="false">+H22+K22+N22+Q22</f>
        <v>15813</v>
      </c>
      <c r="F22" s="35" t="n">
        <f aca="false">+I22+L22+O22+R22</f>
        <v>7703</v>
      </c>
      <c r="G22" s="35" t="n">
        <f aca="false">+J22+M22+P22+S22</f>
        <v>8110</v>
      </c>
      <c r="H22" s="35" t="n">
        <f aca="false">SUM(I22:J22)</f>
        <v>2505</v>
      </c>
      <c r="I22" s="35" t="n">
        <v>1336</v>
      </c>
      <c r="J22" s="39" t="n">
        <v>1169</v>
      </c>
      <c r="K22" s="35" t="n">
        <f aca="false">SUM(L22:M22)</f>
        <v>7158</v>
      </c>
      <c r="L22" s="35" t="n">
        <v>3617</v>
      </c>
      <c r="M22" s="39" t="n">
        <v>3541</v>
      </c>
      <c r="N22" s="35" t="n">
        <f aca="false">SUM(O22:P22)</f>
        <v>3936</v>
      </c>
      <c r="O22" s="35" t="n">
        <v>1960</v>
      </c>
      <c r="P22" s="35" t="n">
        <v>1976</v>
      </c>
      <c r="Q22" s="35" t="n">
        <f aca="false">SUM(R22:S22)</f>
        <v>2214</v>
      </c>
      <c r="R22" s="35" t="n">
        <v>790</v>
      </c>
      <c r="S22" s="35" t="n">
        <v>1424</v>
      </c>
      <c r="T22" s="38" t="s">
        <v>43</v>
      </c>
    </row>
    <row r="23" s="11" customFormat="true" ht="21" hidden="false" customHeight="true" outlineLevel="0" collapsed="false">
      <c r="A23" s="20"/>
      <c r="B23" s="34" t="s">
        <v>44</v>
      </c>
      <c r="C23" s="20"/>
      <c r="D23" s="13"/>
      <c r="E23" s="35" t="n">
        <f aca="false">+H23+K23+N23+Q23</f>
        <v>2591</v>
      </c>
      <c r="F23" s="35" t="n">
        <f aca="false">+I23+L23+O23+R23</f>
        <v>1362</v>
      </c>
      <c r="G23" s="35" t="n">
        <f aca="false">+J23+M23+P23+S23</f>
        <v>1229</v>
      </c>
      <c r="H23" s="35" t="n">
        <f aca="false">SUM(I23:J23)</f>
        <v>385</v>
      </c>
      <c r="I23" s="35" t="n">
        <v>205</v>
      </c>
      <c r="J23" s="39" t="n">
        <v>180</v>
      </c>
      <c r="K23" s="35" t="n">
        <f aca="false">SUM(L23:M23)</f>
        <v>1189</v>
      </c>
      <c r="L23" s="35" t="n">
        <v>617</v>
      </c>
      <c r="M23" s="35" t="n">
        <v>572</v>
      </c>
      <c r="N23" s="35" t="n">
        <f aca="false">SUM(O23:P23)</f>
        <v>639</v>
      </c>
      <c r="O23" s="35" t="n">
        <v>347</v>
      </c>
      <c r="P23" s="35" t="n">
        <v>292</v>
      </c>
      <c r="Q23" s="35" t="n">
        <f aca="false">SUM(R23:S23)</f>
        <v>378</v>
      </c>
      <c r="R23" s="35" t="n">
        <v>193</v>
      </c>
      <c r="S23" s="35" t="n">
        <v>185</v>
      </c>
      <c r="T23" s="38" t="s">
        <v>45</v>
      </c>
    </row>
    <row r="24" s="11" customFormat="true" ht="21" hidden="false" customHeight="true" outlineLevel="0" collapsed="false">
      <c r="A24" s="20"/>
      <c r="B24" s="34" t="s">
        <v>46</v>
      </c>
      <c r="C24" s="20"/>
      <c r="D24" s="13"/>
      <c r="E24" s="35" t="n">
        <f aca="false">+H24+K24+N24+Q24</f>
        <v>7019</v>
      </c>
      <c r="F24" s="35" t="n">
        <f aca="false">+I24+L24+O24+R24</f>
        <v>3594</v>
      </c>
      <c r="G24" s="35" t="n">
        <f aca="false">+J24+M24+P24+S24</f>
        <v>3425</v>
      </c>
      <c r="H24" s="35" t="n">
        <f aca="false">SUM(I24:J24)</f>
        <v>998</v>
      </c>
      <c r="I24" s="35" t="n">
        <v>488</v>
      </c>
      <c r="J24" s="39" t="n">
        <v>510</v>
      </c>
      <c r="K24" s="35" t="n">
        <f aca="false">SUM(L24:M24)</f>
        <v>3262</v>
      </c>
      <c r="L24" s="35" t="n">
        <v>1783</v>
      </c>
      <c r="M24" s="35" t="n">
        <v>1479</v>
      </c>
      <c r="N24" s="35" t="n">
        <f aca="false">SUM(O24:P24)</f>
        <v>1615</v>
      </c>
      <c r="O24" s="35" t="n">
        <v>906</v>
      </c>
      <c r="P24" s="35" t="n">
        <v>709</v>
      </c>
      <c r="Q24" s="35" t="n">
        <f aca="false">SUM(R24:S24)</f>
        <v>1144</v>
      </c>
      <c r="R24" s="35" t="n">
        <v>417</v>
      </c>
      <c r="S24" s="35" t="n">
        <v>727</v>
      </c>
      <c r="T24" s="38" t="s">
        <v>47</v>
      </c>
    </row>
    <row r="25" s="11" customFormat="true" ht="21" hidden="false" customHeight="true" outlineLevel="0" collapsed="false">
      <c r="A25" s="20"/>
      <c r="B25" s="34" t="s">
        <v>48</v>
      </c>
      <c r="C25" s="20"/>
      <c r="D25" s="13"/>
      <c r="E25" s="35" t="n">
        <f aca="false">+H25+K25+N25+Q25</f>
        <v>3940</v>
      </c>
      <c r="F25" s="35" t="n">
        <f aca="false">+I25+L25+O25+R25</f>
        <v>1972</v>
      </c>
      <c r="G25" s="35" t="n">
        <f aca="false">+J25+M25+P25+S25</f>
        <v>1968</v>
      </c>
      <c r="H25" s="35" t="n">
        <f aca="false">SUM(I25:J25)</f>
        <v>568</v>
      </c>
      <c r="I25" s="35" t="n">
        <v>262</v>
      </c>
      <c r="J25" s="39" t="n">
        <v>306</v>
      </c>
      <c r="K25" s="35" t="n">
        <f aca="false">SUM(L25:M25)</f>
        <v>1776</v>
      </c>
      <c r="L25" s="35" t="n">
        <v>909</v>
      </c>
      <c r="M25" s="35" t="n">
        <v>867</v>
      </c>
      <c r="N25" s="35" t="n">
        <f aca="false">SUM(O25:P25)</f>
        <v>947</v>
      </c>
      <c r="O25" s="35" t="n">
        <v>495</v>
      </c>
      <c r="P25" s="35" t="n">
        <v>452</v>
      </c>
      <c r="Q25" s="35" t="n">
        <f aca="false">SUM(R25:S25)</f>
        <v>649</v>
      </c>
      <c r="R25" s="35" t="n">
        <v>306</v>
      </c>
      <c r="S25" s="35" t="n">
        <v>343</v>
      </c>
      <c r="T25" s="38" t="s">
        <v>49</v>
      </c>
    </row>
    <row r="26" s="11" customFormat="true" ht="21" hidden="false" customHeight="true" outlineLevel="0" collapsed="false">
      <c r="A26" s="20"/>
      <c r="B26" s="34" t="s">
        <v>50</v>
      </c>
      <c r="C26" s="20"/>
      <c r="D26" s="13"/>
      <c r="E26" s="35" t="n">
        <f aca="false">+H26+K26+N26+Q26</f>
        <v>4815</v>
      </c>
      <c r="F26" s="35" t="n">
        <f aca="false">+I26+L26+O26+R26</f>
        <v>2450</v>
      </c>
      <c r="G26" s="35" t="n">
        <f aca="false">+J26+M26+P26+S26</f>
        <v>2365</v>
      </c>
      <c r="H26" s="35" t="n">
        <f aca="false">SUM(I26:J26)</f>
        <v>666</v>
      </c>
      <c r="I26" s="35" t="n">
        <v>336</v>
      </c>
      <c r="J26" s="39" t="n">
        <v>330</v>
      </c>
      <c r="K26" s="35" t="n">
        <f aca="false">SUM(L26:M26)</f>
        <v>2216</v>
      </c>
      <c r="L26" s="35" t="n">
        <v>1154</v>
      </c>
      <c r="M26" s="35" t="n">
        <v>1062</v>
      </c>
      <c r="N26" s="35" t="n">
        <f aca="false">SUM(O26:P26)</f>
        <v>1105</v>
      </c>
      <c r="O26" s="35" t="n">
        <v>594</v>
      </c>
      <c r="P26" s="35" t="n">
        <v>511</v>
      </c>
      <c r="Q26" s="35" t="n">
        <f aca="false">SUM(R26:S26)</f>
        <v>828</v>
      </c>
      <c r="R26" s="35" t="n">
        <v>366</v>
      </c>
      <c r="S26" s="35" t="n">
        <v>462</v>
      </c>
      <c r="T26" s="38" t="s">
        <v>51</v>
      </c>
    </row>
    <row r="27" s="2" customFormat="true" ht="18.75" hidden="false" customHeight="false" outlineLevel="0" collapsed="false">
      <c r="B27" s="3" t="s">
        <v>0</v>
      </c>
      <c r="C27" s="4" t="n">
        <v>3.7</v>
      </c>
      <c r="D27" s="3" t="s">
        <v>52</v>
      </c>
    </row>
    <row r="28" s="5" customFormat="true" ht="18.75" hidden="false" customHeight="false" outlineLevel="0" collapsed="false">
      <c r="B28" s="5" t="s">
        <v>2</v>
      </c>
      <c r="C28" s="4" t="n">
        <v>3.7</v>
      </c>
      <c r="D28" s="5" t="s">
        <v>53</v>
      </c>
    </row>
    <row r="29" customFormat="false" ht="6" hidden="false" customHeight="true" outlineLevel="0" collapsed="false"/>
    <row r="30" s="11" customFormat="true" ht="21" hidden="false" customHeight="true" outlineLevel="0" collapsed="false">
      <c r="A30" s="6" t="s">
        <v>4</v>
      </c>
      <c r="B30" s="6"/>
      <c r="C30" s="6"/>
      <c r="D30" s="6"/>
      <c r="E30" s="7"/>
      <c r="F30" s="8"/>
      <c r="G30" s="9"/>
      <c r="H30" s="10" t="s">
        <v>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</row>
    <row r="31" s="11" customFormat="true" ht="18" hidden="false" customHeight="true" outlineLevel="0" collapsed="false">
      <c r="A31" s="6"/>
      <c r="B31" s="6"/>
      <c r="C31" s="6"/>
      <c r="D31" s="6"/>
      <c r="E31" s="12" t="s">
        <v>6</v>
      </c>
      <c r="F31" s="12"/>
      <c r="G31" s="12"/>
      <c r="H31" s="12" t="s">
        <v>7</v>
      </c>
      <c r="I31" s="12"/>
      <c r="J31" s="12"/>
      <c r="K31" s="12" t="s">
        <v>8</v>
      </c>
      <c r="L31" s="12"/>
      <c r="M31" s="12"/>
      <c r="N31" s="13" t="s">
        <v>9</v>
      </c>
      <c r="O31" s="13"/>
      <c r="P31" s="13"/>
      <c r="Q31" s="13"/>
      <c r="R31" s="13"/>
      <c r="S31" s="13"/>
      <c r="T31" s="34"/>
    </row>
    <row r="32" s="11" customFormat="true" ht="18" hidden="false" customHeight="true" outlineLevel="0" collapsed="false">
      <c r="A32" s="6"/>
      <c r="B32" s="6"/>
      <c r="C32" s="6"/>
      <c r="D32" s="6"/>
      <c r="E32" s="15" t="s">
        <v>10</v>
      </c>
      <c r="F32" s="15"/>
      <c r="G32" s="15"/>
      <c r="H32" s="15" t="s">
        <v>11</v>
      </c>
      <c r="I32" s="15"/>
      <c r="J32" s="15"/>
      <c r="K32" s="15" t="s">
        <v>12</v>
      </c>
      <c r="L32" s="15"/>
      <c r="M32" s="15"/>
      <c r="N32" s="15" t="s">
        <v>13</v>
      </c>
      <c r="O32" s="15"/>
      <c r="P32" s="15"/>
      <c r="Q32" s="15"/>
      <c r="R32" s="15"/>
      <c r="S32" s="15"/>
      <c r="T32" s="16"/>
    </row>
    <row r="33" s="11" customFormat="true" ht="19.5" hidden="false" customHeight="true" outlineLevel="0" collapsed="false">
      <c r="A33" s="6"/>
      <c r="B33" s="6"/>
      <c r="C33" s="6"/>
      <c r="D33" s="6"/>
      <c r="E33" s="19"/>
      <c r="F33" s="19"/>
      <c r="G33" s="13"/>
      <c r="H33" s="19"/>
      <c r="I33" s="19"/>
      <c r="J33" s="13"/>
      <c r="K33" s="19"/>
      <c r="L33" s="19"/>
      <c r="M33" s="13"/>
      <c r="N33" s="19" t="s">
        <v>14</v>
      </c>
      <c r="O33" s="19"/>
      <c r="P33" s="19"/>
      <c r="Q33" s="19" t="s">
        <v>15</v>
      </c>
      <c r="R33" s="19"/>
      <c r="S33" s="19"/>
      <c r="T33" s="16" t="s">
        <v>16</v>
      </c>
    </row>
    <row r="34" s="11" customFormat="true" ht="19.5" hidden="false" customHeight="true" outlineLevel="0" collapsed="false">
      <c r="A34" s="6"/>
      <c r="B34" s="6"/>
      <c r="C34" s="6"/>
      <c r="D34" s="6"/>
      <c r="E34" s="12" t="s">
        <v>6</v>
      </c>
      <c r="F34" s="12" t="s">
        <v>17</v>
      </c>
      <c r="G34" s="13" t="s">
        <v>18</v>
      </c>
      <c r="H34" s="12" t="s">
        <v>6</v>
      </c>
      <c r="I34" s="12" t="s">
        <v>17</v>
      </c>
      <c r="J34" s="13" t="s">
        <v>18</v>
      </c>
      <c r="K34" s="12" t="s">
        <v>6</v>
      </c>
      <c r="L34" s="12" t="s">
        <v>17</v>
      </c>
      <c r="M34" s="13" t="s">
        <v>18</v>
      </c>
      <c r="N34" s="15" t="s">
        <v>19</v>
      </c>
      <c r="O34" s="15"/>
      <c r="P34" s="15"/>
      <c r="Q34" s="15" t="s">
        <v>20</v>
      </c>
      <c r="R34" s="15"/>
      <c r="S34" s="15"/>
      <c r="T34" s="20"/>
    </row>
    <row r="35" s="11" customFormat="true" ht="19.5" hidden="false" customHeight="true" outlineLevel="0" collapsed="false">
      <c r="A35" s="6"/>
      <c r="B35" s="6"/>
      <c r="C35" s="6"/>
      <c r="D35" s="6"/>
      <c r="E35" s="21" t="s">
        <v>10</v>
      </c>
      <c r="F35" s="21" t="s">
        <v>21</v>
      </c>
      <c r="G35" s="21" t="s">
        <v>22</v>
      </c>
      <c r="H35" s="21" t="s">
        <v>10</v>
      </c>
      <c r="I35" s="21" t="s">
        <v>21</v>
      </c>
      <c r="J35" s="21" t="s">
        <v>22</v>
      </c>
      <c r="K35" s="21" t="s">
        <v>10</v>
      </c>
      <c r="L35" s="21" t="s">
        <v>21</v>
      </c>
      <c r="M35" s="21" t="s">
        <v>22</v>
      </c>
      <c r="N35" s="19" t="s">
        <v>6</v>
      </c>
      <c r="O35" s="19" t="s">
        <v>17</v>
      </c>
      <c r="P35" s="13" t="s">
        <v>18</v>
      </c>
      <c r="Q35" s="19" t="s">
        <v>6</v>
      </c>
      <c r="R35" s="19" t="s">
        <v>17</v>
      </c>
      <c r="S35" s="13" t="s">
        <v>18</v>
      </c>
      <c r="T35" s="34"/>
    </row>
    <row r="36" s="11" customFormat="true" ht="18.75" hidden="false" customHeight="true" outlineLevel="0" collapsed="false">
      <c r="A36" s="6"/>
      <c r="B36" s="6"/>
      <c r="C36" s="6"/>
      <c r="D36" s="6"/>
      <c r="E36" s="22"/>
      <c r="F36" s="22"/>
      <c r="G36" s="22"/>
      <c r="H36" s="22"/>
      <c r="I36" s="22"/>
      <c r="J36" s="22"/>
      <c r="K36" s="22"/>
      <c r="L36" s="22"/>
      <c r="M36" s="22"/>
      <c r="N36" s="15" t="s">
        <v>10</v>
      </c>
      <c r="O36" s="15" t="s">
        <v>21</v>
      </c>
      <c r="P36" s="23" t="s">
        <v>22</v>
      </c>
      <c r="Q36" s="15" t="s">
        <v>10</v>
      </c>
      <c r="R36" s="15" t="s">
        <v>21</v>
      </c>
      <c r="S36" s="23" t="s">
        <v>22</v>
      </c>
      <c r="T36" s="24"/>
    </row>
    <row r="37" s="11" customFormat="true" ht="21.6" hidden="false" customHeight="true" outlineLevel="0" collapsed="false">
      <c r="A37" s="20"/>
      <c r="B37" s="34" t="s">
        <v>54</v>
      </c>
      <c r="C37" s="20"/>
      <c r="D37" s="13"/>
      <c r="E37" s="35" t="n">
        <f aca="false">+H37+K37+N37+Q37</f>
        <v>9618</v>
      </c>
      <c r="F37" s="35" t="n">
        <f aca="false">+I37+L37+O37+R37</f>
        <v>4965</v>
      </c>
      <c r="G37" s="35" t="n">
        <f aca="false">+J37+M37+P37+S37</f>
        <v>4653</v>
      </c>
      <c r="H37" s="35" t="n">
        <f aca="false">SUM(I37:J37)</f>
        <v>1577</v>
      </c>
      <c r="I37" s="35" t="n">
        <v>816</v>
      </c>
      <c r="J37" s="39" t="n">
        <v>761</v>
      </c>
      <c r="K37" s="35" t="n">
        <f aca="false">SUM(L37:M37)</f>
        <v>4646</v>
      </c>
      <c r="L37" s="35" t="n">
        <v>2467</v>
      </c>
      <c r="M37" s="35" t="n">
        <v>2179</v>
      </c>
      <c r="N37" s="35" t="n">
        <f aca="false">SUM(O37:P37)</f>
        <v>2055</v>
      </c>
      <c r="O37" s="35" t="n">
        <v>1064</v>
      </c>
      <c r="P37" s="35" t="n">
        <v>991</v>
      </c>
      <c r="Q37" s="35" t="n">
        <f aca="false">SUM(R37:S37)</f>
        <v>1340</v>
      </c>
      <c r="R37" s="35" t="n">
        <v>618</v>
      </c>
      <c r="S37" s="35" t="n">
        <v>722</v>
      </c>
      <c r="T37" s="38" t="s">
        <v>55</v>
      </c>
    </row>
    <row r="38" s="11" customFormat="true" ht="21" hidden="false" customHeight="true" outlineLevel="0" collapsed="false">
      <c r="A38" s="20"/>
      <c r="B38" s="34" t="s">
        <v>56</v>
      </c>
      <c r="C38" s="20"/>
      <c r="D38" s="13"/>
      <c r="E38" s="35" t="n">
        <f aca="false">+H38+K38+N38+Q38</f>
        <v>11184</v>
      </c>
      <c r="F38" s="35" t="n">
        <f aca="false">+I38+L38+O38+R38</f>
        <v>5516</v>
      </c>
      <c r="G38" s="35" t="n">
        <f aca="false">+J38+M38+P38+S38</f>
        <v>5668</v>
      </c>
      <c r="H38" s="35" t="n">
        <f aca="false">SUM(I38:J38)</f>
        <v>1473</v>
      </c>
      <c r="I38" s="35" t="n">
        <v>794</v>
      </c>
      <c r="J38" s="39" t="n">
        <v>679</v>
      </c>
      <c r="K38" s="35" t="n">
        <f aca="false">SUM(L38:M38)</f>
        <v>5132</v>
      </c>
      <c r="L38" s="35" t="n">
        <v>2645</v>
      </c>
      <c r="M38" s="35" t="n">
        <v>2487</v>
      </c>
      <c r="N38" s="35" t="n">
        <f aca="false">SUM(O38:P38)</f>
        <v>2752</v>
      </c>
      <c r="O38" s="35" t="n">
        <v>1316</v>
      </c>
      <c r="P38" s="35" t="n">
        <v>1436</v>
      </c>
      <c r="Q38" s="35" t="n">
        <f aca="false">SUM(R38:S38)</f>
        <v>1827</v>
      </c>
      <c r="R38" s="35" t="n">
        <v>761</v>
      </c>
      <c r="S38" s="35" t="n">
        <v>1066</v>
      </c>
      <c r="T38" s="38" t="s">
        <v>57</v>
      </c>
    </row>
    <row r="39" s="11" customFormat="true" ht="21" hidden="false" customHeight="true" outlineLevel="0" collapsed="false">
      <c r="A39" s="20"/>
      <c r="B39" s="34" t="s">
        <v>58</v>
      </c>
      <c r="C39" s="20"/>
      <c r="D39" s="13"/>
      <c r="E39" s="35" t="n">
        <f aca="false">+H39+K39+N39+Q39</f>
        <v>9291</v>
      </c>
      <c r="F39" s="35" t="n">
        <f aca="false">+I39+L39+O39+R39</f>
        <v>4621</v>
      </c>
      <c r="G39" s="35" t="n">
        <f aca="false">+J39+M39+P39+S39</f>
        <v>4670</v>
      </c>
      <c r="H39" s="35" t="n">
        <f aca="false">SUM(I39:J39)</f>
        <v>1276</v>
      </c>
      <c r="I39" s="35" t="n">
        <v>657</v>
      </c>
      <c r="J39" s="39" t="n">
        <v>619</v>
      </c>
      <c r="K39" s="35" t="n">
        <f aca="false">SUM(L39:M39)</f>
        <v>4100</v>
      </c>
      <c r="L39" s="35" t="n">
        <v>2140</v>
      </c>
      <c r="M39" s="39" t="n">
        <v>1960</v>
      </c>
      <c r="N39" s="35" t="n">
        <f aca="false">SUM(O39:P39)</f>
        <v>2456</v>
      </c>
      <c r="O39" s="35" t="n">
        <v>1248</v>
      </c>
      <c r="P39" s="35" t="n">
        <v>1208</v>
      </c>
      <c r="Q39" s="35" t="n">
        <f aca="false">SUM(R39:S39)</f>
        <v>1459</v>
      </c>
      <c r="R39" s="35" t="n">
        <v>576</v>
      </c>
      <c r="S39" s="35" t="n">
        <v>883</v>
      </c>
      <c r="T39" s="38" t="s">
        <v>59</v>
      </c>
    </row>
    <row r="40" s="11" customFormat="true" ht="21" hidden="false" customHeight="true" outlineLevel="0" collapsed="false">
      <c r="A40" s="34"/>
      <c r="B40" s="34" t="s">
        <v>60</v>
      </c>
      <c r="C40" s="34"/>
      <c r="D40" s="37"/>
      <c r="E40" s="35" t="n">
        <f aca="false">+H40+K40+N40+Q40</f>
        <v>6319</v>
      </c>
      <c r="F40" s="35" t="n">
        <f aca="false">+I40+L40+O40+R40</f>
        <v>3135</v>
      </c>
      <c r="G40" s="35" t="n">
        <f aca="false">+J40+M40+P40+S40</f>
        <v>3184</v>
      </c>
      <c r="H40" s="35" t="n">
        <f aca="false">SUM(I40:J40)</f>
        <v>1164</v>
      </c>
      <c r="I40" s="35" t="n">
        <v>610</v>
      </c>
      <c r="J40" s="39" t="n">
        <v>554</v>
      </c>
      <c r="K40" s="35" t="n">
        <f aca="false">SUM(L40:M40)</f>
        <v>3108</v>
      </c>
      <c r="L40" s="35" t="n">
        <v>1587</v>
      </c>
      <c r="M40" s="39" t="n">
        <v>1521</v>
      </c>
      <c r="N40" s="35" t="n">
        <f aca="false">SUM(O40:P40)</f>
        <v>1329</v>
      </c>
      <c r="O40" s="35" t="n">
        <v>691</v>
      </c>
      <c r="P40" s="35" t="n">
        <v>638</v>
      </c>
      <c r="Q40" s="35" t="n">
        <f aca="false">SUM(R40:S40)</f>
        <v>718</v>
      </c>
      <c r="R40" s="35" t="n">
        <v>247</v>
      </c>
      <c r="S40" s="35" t="n">
        <v>471</v>
      </c>
      <c r="T40" s="38" t="s">
        <v>61</v>
      </c>
    </row>
    <row r="41" s="11" customFormat="true" ht="21" hidden="false" customHeight="true" outlineLevel="0" collapsed="false">
      <c r="A41" s="34"/>
      <c r="B41" s="34" t="s">
        <v>62</v>
      </c>
      <c r="C41" s="34"/>
      <c r="D41" s="37"/>
      <c r="E41" s="35" t="n">
        <f aca="false">+H41+K41+N41+Q41</f>
        <v>4284</v>
      </c>
      <c r="F41" s="35" t="n">
        <f aca="false">+I41+L41+O41+R41</f>
        <v>2188</v>
      </c>
      <c r="G41" s="35" t="n">
        <f aca="false">+J41+M41+P41+S41</f>
        <v>2096</v>
      </c>
      <c r="H41" s="35" t="n">
        <f aca="false">SUM(I41:J41)</f>
        <v>650</v>
      </c>
      <c r="I41" s="35" t="n">
        <v>344</v>
      </c>
      <c r="J41" s="39" t="n">
        <v>306</v>
      </c>
      <c r="K41" s="35" t="n">
        <f aca="false">SUM(L41:M41)</f>
        <v>2540</v>
      </c>
      <c r="L41" s="35" t="n">
        <v>1308</v>
      </c>
      <c r="M41" s="39" t="n">
        <v>1232</v>
      </c>
      <c r="N41" s="35" t="n">
        <f aca="false">SUM(O41:P41)</f>
        <v>816</v>
      </c>
      <c r="O41" s="35" t="n">
        <v>410</v>
      </c>
      <c r="P41" s="35" t="n">
        <v>406</v>
      </c>
      <c r="Q41" s="35" t="n">
        <f aca="false">SUM(R41:S41)</f>
        <v>278</v>
      </c>
      <c r="R41" s="35" t="n">
        <v>126</v>
      </c>
      <c r="S41" s="35" t="n">
        <v>152</v>
      </c>
      <c r="T41" s="38" t="s">
        <v>63</v>
      </c>
    </row>
    <row r="42" s="11" customFormat="true" ht="21" hidden="false" customHeight="true" outlineLevel="0" collapsed="false">
      <c r="A42" s="34"/>
      <c r="B42" s="34" t="s">
        <v>64</v>
      </c>
      <c r="C42" s="34"/>
      <c r="D42" s="37"/>
      <c r="E42" s="35" t="n">
        <f aca="false">+H42+K42+N42+Q42</f>
        <v>2619</v>
      </c>
      <c r="F42" s="35" t="n">
        <f aca="false">+I42+L42+O42+R42</f>
        <v>1281</v>
      </c>
      <c r="G42" s="35" t="n">
        <f aca="false">+J42+M42+P42+S42</f>
        <v>1338</v>
      </c>
      <c r="H42" s="35" t="n">
        <f aca="false">SUM(I42:J42)</f>
        <v>365</v>
      </c>
      <c r="I42" s="35" t="n">
        <v>192</v>
      </c>
      <c r="J42" s="39" t="n">
        <v>173</v>
      </c>
      <c r="K42" s="35" t="n">
        <f aca="false">SUM(L42:M42)</f>
        <v>1262</v>
      </c>
      <c r="L42" s="35" t="n">
        <v>638</v>
      </c>
      <c r="M42" s="35" t="n">
        <v>624</v>
      </c>
      <c r="N42" s="35" t="n">
        <f aca="false">SUM(O42:P42)</f>
        <v>656</v>
      </c>
      <c r="O42" s="35" t="n">
        <v>325</v>
      </c>
      <c r="P42" s="35" t="n">
        <v>331</v>
      </c>
      <c r="Q42" s="35" t="n">
        <f aca="false">SUM(R42:S42)</f>
        <v>336</v>
      </c>
      <c r="R42" s="35" t="n">
        <v>126</v>
      </c>
      <c r="S42" s="35" t="n">
        <v>210</v>
      </c>
      <c r="T42" s="38" t="s">
        <v>65</v>
      </c>
    </row>
    <row r="43" s="11" customFormat="true" ht="21" hidden="false" customHeight="true" outlineLevel="0" collapsed="false">
      <c r="A43" s="34"/>
      <c r="B43" s="34" t="s">
        <v>66</v>
      </c>
      <c r="C43" s="34"/>
      <c r="D43" s="37"/>
      <c r="E43" s="35" t="n">
        <f aca="false">+H43+K43+N43+Q43</f>
        <v>1651</v>
      </c>
      <c r="F43" s="35" t="n">
        <f aca="false">+I43+L43+O43+R43</f>
        <v>865</v>
      </c>
      <c r="G43" s="35" t="n">
        <f aca="false">+J43+M43+P43+S43</f>
        <v>786</v>
      </c>
      <c r="H43" s="35" t="n">
        <f aca="false">SUM(I43:J43)</f>
        <v>362</v>
      </c>
      <c r="I43" s="35" t="n">
        <v>198</v>
      </c>
      <c r="J43" s="39" t="n">
        <v>164</v>
      </c>
      <c r="K43" s="35" t="n">
        <f aca="false">SUM(L43:M43)</f>
        <v>1143</v>
      </c>
      <c r="L43" s="35" t="n">
        <v>576</v>
      </c>
      <c r="M43" s="39" t="n">
        <v>567</v>
      </c>
      <c r="N43" s="35" t="n">
        <f aca="false">SUM(O43:P43)</f>
        <v>146</v>
      </c>
      <c r="O43" s="35" t="n">
        <v>91</v>
      </c>
      <c r="P43" s="35" t="n">
        <v>55</v>
      </c>
      <c r="Q43" s="35" t="n">
        <f aca="false">SUM(R43:S43)</f>
        <v>0</v>
      </c>
      <c r="R43" s="35" t="n">
        <v>0</v>
      </c>
      <c r="S43" s="35" t="n">
        <v>0</v>
      </c>
      <c r="T43" s="38" t="s">
        <v>67</v>
      </c>
    </row>
    <row r="44" s="11" customFormat="true" ht="21" hidden="false" customHeight="true" outlineLevel="0" collapsed="false">
      <c r="A44" s="34"/>
      <c r="B44" s="34" t="s">
        <v>68</v>
      </c>
      <c r="C44" s="34"/>
      <c r="D44" s="37"/>
      <c r="E44" s="35" t="n">
        <f aca="false">+H44+K44+N44+Q44</f>
        <v>3137</v>
      </c>
      <c r="F44" s="35" t="n">
        <f aca="false">+I44+L44+O44+R44</f>
        <v>1641</v>
      </c>
      <c r="G44" s="35" t="n">
        <f aca="false">+J44+M44+P44+S44</f>
        <v>1496</v>
      </c>
      <c r="H44" s="35" t="n">
        <f aca="false">SUM(I44:J44)</f>
        <v>600</v>
      </c>
      <c r="I44" s="35" t="n">
        <v>287</v>
      </c>
      <c r="J44" s="39" t="n">
        <v>313</v>
      </c>
      <c r="K44" s="35" t="n">
        <f aca="false">SUM(L44:M44)</f>
        <v>1597</v>
      </c>
      <c r="L44" s="35" t="n">
        <v>864</v>
      </c>
      <c r="M44" s="39" t="n">
        <v>733</v>
      </c>
      <c r="N44" s="35" t="n">
        <f aca="false">SUM(O44:P44)</f>
        <v>605</v>
      </c>
      <c r="O44" s="35" t="n">
        <v>336</v>
      </c>
      <c r="P44" s="35" t="n">
        <v>269</v>
      </c>
      <c r="Q44" s="35" t="n">
        <f aca="false">SUM(R44:S44)</f>
        <v>335</v>
      </c>
      <c r="R44" s="35" t="n">
        <v>154</v>
      </c>
      <c r="S44" s="35" t="n">
        <v>181</v>
      </c>
      <c r="T44" s="38" t="s">
        <v>69</v>
      </c>
    </row>
    <row r="45" s="11" customFormat="true" ht="21" hidden="false" customHeight="true" outlineLevel="0" collapsed="false">
      <c r="A45" s="34"/>
      <c r="B45" s="34" t="s">
        <v>70</v>
      </c>
      <c r="C45" s="34"/>
      <c r="D45" s="37"/>
      <c r="E45" s="35" t="n">
        <f aca="false">+H45+K45+N45+Q45</f>
        <v>3299</v>
      </c>
      <c r="F45" s="35" t="n">
        <f aca="false">+I45+L45+O45+R45</f>
        <v>1718</v>
      </c>
      <c r="G45" s="35" t="n">
        <f aca="false">+J45+M45+P45+S45</f>
        <v>1581</v>
      </c>
      <c r="H45" s="35" t="n">
        <f aca="false">SUM(I45:J45)</f>
        <v>421</v>
      </c>
      <c r="I45" s="35" t="n">
        <v>212</v>
      </c>
      <c r="J45" s="39" t="n">
        <v>209</v>
      </c>
      <c r="K45" s="35" t="n">
        <f aca="false">SUM(L45:M45)</f>
        <v>1603</v>
      </c>
      <c r="L45" s="35" t="n">
        <v>858</v>
      </c>
      <c r="M45" s="35" t="n">
        <v>745</v>
      </c>
      <c r="N45" s="35" t="n">
        <f aca="false">SUM(O45:P45)</f>
        <v>871</v>
      </c>
      <c r="O45" s="35" t="n">
        <v>460</v>
      </c>
      <c r="P45" s="35" t="n">
        <v>411</v>
      </c>
      <c r="Q45" s="35" t="n">
        <f aca="false">SUM(R45:S45)</f>
        <v>404</v>
      </c>
      <c r="R45" s="35" t="n">
        <v>188</v>
      </c>
      <c r="S45" s="35" t="n">
        <v>216</v>
      </c>
      <c r="T45" s="38" t="s">
        <v>71</v>
      </c>
    </row>
    <row r="46" s="11" customFormat="true" ht="21" hidden="false" customHeight="true" outlineLevel="0" collapsed="false">
      <c r="A46" s="34"/>
      <c r="B46" s="34" t="s">
        <v>72</v>
      </c>
      <c r="C46" s="34"/>
      <c r="D46" s="37"/>
      <c r="E46" s="35" t="n">
        <f aca="false">+H46+K46+N46+Q46</f>
        <v>3647</v>
      </c>
      <c r="F46" s="35" t="n">
        <f aca="false">+I46+L46+O46+R46</f>
        <v>1870</v>
      </c>
      <c r="G46" s="35" t="n">
        <f aca="false">+J46+M46+P46+S46</f>
        <v>1777</v>
      </c>
      <c r="H46" s="35" t="n">
        <f aca="false">SUM(I46:J46)</f>
        <v>627</v>
      </c>
      <c r="I46" s="35" t="n">
        <v>336</v>
      </c>
      <c r="J46" s="39" t="n">
        <v>291</v>
      </c>
      <c r="K46" s="35" t="n">
        <f aca="false">SUM(L46:M46)</f>
        <v>1995</v>
      </c>
      <c r="L46" s="35" t="n">
        <v>996</v>
      </c>
      <c r="M46" s="39" t="n">
        <v>999</v>
      </c>
      <c r="N46" s="35" t="n">
        <f aca="false">SUM(O46:P46)</f>
        <v>730</v>
      </c>
      <c r="O46" s="35" t="n">
        <v>407</v>
      </c>
      <c r="P46" s="35" t="n">
        <v>323</v>
      </c>
      <c r="Q46" s="35" t="n">
        <f aca="false">SUM(R46:S46)</f>
        <v>295</v>
      </c>
      <c r="R46" s="35" t="n">
        <v>131</v>
      </c>
      <c r="S46" s="35" t="n">
        <v>164</v>
      </c>
      <c r="T46" s="38" t="s">
        <v>73</v>
      </c>
    </row>
    <row r="47" s="11" customFormat="true" ht="21" hidden="false" customHeight="true" outlineLevel="0" collapsed="false">
      <c r="A47" s="34"/>
      <c r="B47" s="34" t="s">
        <v>74</v>
      </c>
      <c r="C47" s="34"/>
      <c r="D47" s="37"/>
      <c r="E47" s="35" t="n">
        <f aca="false">+H47+K47+N47+Q47</f>
        <v>3254</v>
      </c>
      <c r="F47" s="35" t="n">
        <f aca="false">+I47+L47+O47+R47</f>
        <v>1681</v>
      </c>
      <c r="G47" s="35" t="n">
        <f aca="false">+J47+M47+P47+S47</f>
        <v>1573</v>
      </c>
      <c r="H47" s="35" t="n">
        <f aca="false">SUM(I47:J47)</f>
        <v>622</v>
      </c>
      <c r="I47" s="35" t="n">
        <v>333</v>
      </c>
      <c r="J47" s="39" t="n">
        <v>289</v>
      </c>
      <c r="K47" s="35" t="n">
        <f aca="false">SUM(L47:M47)</f>
        <v>1399</v>
      </c>
      <c r="L47" s="35" t="n">
        <v>733</v>
      </c>
      <c r="M47" s="35" t="n">
        <v>666</v>
      </c>
      <c r="N47" s="35" t="n">
        <f aca="false">SUM(O47:P47)</f>
        <v>863</v>
      </c>
      <c r="O47" s="35" t="n">
        <v>447</v>
      </c>
      <c r="P47" s="35" t="n">
        <v>416</v>
      </c>
      <c r="Q47" s="35" t="n">
        <f aca="false">SUM(R47:S47)</f>
        <v>370</v>
      </c>
      <c r="R47" s="35" t="n">
        <v>168</v>
      </c>
      <c r="S47" s="35" t="n">
        <v>202</v>
      </c>
      <c r="T47" s="38" t="s">
        <v>75</v>
      </c>
    </row>
    <row r="48" s="11" customFormat="true" ht="21" hidden="false" customHeight="true" outlineLevel="0" collapsed="false">
      <c r="A48" s="34"/>
      <c r="B48" s="34" t="s">
        <v>76</v>
      </c>
      <c r="C48" s="34"/>
      <c r="D48" s="37"/>
      <c r="E48" s="35" t="n">
        <f aca="false">+H48+K48+N48+Q48</f>
        <v>2011</v>
      </c>
      <c r="F48" s="35" t="n">
        <f aca="false">+I48+L48+O48+R48</f>
        <v>1014</v>
      </c>
      <c r="G48" s="35" t="n">
        <f aca="false">+J48+M48+P48+S48</f>
        <v>997</v>
      </c>
      <c r="H48" s="35" t="n">
        <f aca="false">SUM(I48:J48)</f>
        <v>262</v>
      </c>
      <c r="I48" s="35" t="n">
        <v>151</v>
      </c>
      <c r="J48" s="39" t="n">
        <v>111</v>
      </c>
      <c r="K48" s="35" t="n">
        <f aca="false">SUM(L48:M48)</f>
        <v>956</v>
      </c>
      <c r="L48" s="35" t="n">
        <v>491</v>
      </c>
      <c r="M48" s="35" t="n">
        <v>465</v>
      </c>
      <c r="N48" s="35" t="n">
        <f aca="false">SUM(O48:P48)</f>
        <v>488</v>
      </c>
      <c r="O48" s="35" t="n">
        <v>233</v>
      </c>
      <c r="P48" s="35" t="n">
        <v>255</v>
      </c>
      <c r="Q48" s="35" t="n">
        <f aca="false">SUM(R48:S48)</f>
        <v>305</v>
      </c>
      <c r="R48" s="35" t="n">
        <v>139</v>
      </c>
      <c r="S48" s="35" t="n">
        <v>166</v>
      </c>
      <c r="T48" s="38" t="s">
        <v>77</v>
      </c>
    </row>
    <row r="49" s="2" customFormat="true" ht="3" hidden="false" customHeight="true" outlineLevel="0" collapsed="false">
      <c r="A49" s="41"/>
      <c r="B49" s="41"/>
      <c r="C49" s="41"/>
      <c r="D49" s="42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1"/>
    </row>
    <row r="50" s="2" customFormat="true" ht="3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s="48" customFormat="true" ht="18" hidden="false" customHeight="true" outlineLevel="0" collapsed="false">
      <c r="A51" s="29"/>
      <c r="B51" s="45" t="s">
        <v>78</v>
      </c>
      <c r="C51" s="46" t="s">
        <v>79</v>
      </c>
      <c r="D51" s="46"/>
      <c r="E51" s="46"/>
      <c r="F51" s="46"/>
      <c r="G51" s="46"/>
      <c r="H51" s="46"/>
      <c r="I51" s="46"/>
      <c r="J51" s="46"/>
      <c r="K51" s="46"/>
      <c r="L51" s="47" t="s">
        <v>80</v>
      </c>
      <c r="M51" s="48" t="s">
        <v>81</v>
      </c>
    </row>
    <row r="52" s="48" customFormat="true" ht="15.75" hidden="false" customHeight="false" outlineLevel="0" collapsed="false">
      <c r="C52" s="46" t="s">
        <v>82</v>
      </c>
      <c r="L52" s="49"/>
      <c r="M52" s="48" t="s">
        <v>83</v>
      </c>
    </row>
  </sheetData>
  <mergeCells count="29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  <mergeCell ref="A30:D36"/>
    <mergeCell ref="H30:S30"/>
    <mergeCell ref="E31:G31"/>
    <mergeCell ref="H31:J31"/>
    <mergeCell ref="K31:M31"/>
    <mergeCell ref="N31:S31"/>
    <mergeCell ref="E32:G32"/>
    <mergeCell ref="H32:J32"/>
    <mergeCell ref="K32:M32"/>
    <mergeCell ref="N32:S32"/>
    <mergeCell ref="N33:P33"/>
    <mergeCell ref="Q33:S33"/>
    <mergeCell ref="N34:P34"/>
    <mergeCell ref="Q34:S34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3:55Z</dcterms:modified>
  <cp:revision>0</cp:revision>
  <dc:subject/>
  <dc:title/>
</cp:coreProperties>
</file>