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STUDENTS BY LEVEL OF EDUCA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  Mue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 Yang 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 lan</t>
  </si>
  <si>
    <t xml:space="preserve">ไม้แก่น</t>
  </si>
  <si>
    <t xml:space="preserve">   Mai 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 Buri</t>
  </si>
  <si>
    <t xml:space="preserve">หนองจิก</t>
  </si>
  <si>
    <t xml:space="preserve">   Nong  Chik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42840</xdr:colOff>
      <xdr:row>28</xdr:row>
      <xdr:rowOff>171720</xdr:rowOff>
    </xdr:to>
    <xdr:grpSp>
      <xdr:nvGrpSpPr>
        <xdr:cNvPr id="0" name="Group 13"/>
        <xdr:cNvGrpSpPr/>
      </xdr:nvGrpSpPr>
      <xdr:grpSpPr>
        <a:xfrm>
          <a:off x="14497560" y="0"/>
          <a:ext cx="680400" cy="6467760"/>
          <a:chOff x="14497560" y="0"/>
          <a:chExt cx="680400" cy="6467760"/>
        </a:xfrm>
      </xdr:grpSpPr>
      <xdr:sp>
        <xdr:nvSpPr>
          <xdr:cNvPr id="1" name="Text Box 6"/>
          <xdr:cNvSpPr/>
        </xdr:nvSpPr>
        <xdr:spPr>
          <a:xfrm>
            <a:off x="14671080" y="323640"/>
            <a:ext cx="50688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7560" y="0"/>
            <a:ext cx="651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7960" y="324360"/>
            <a:ext cx="2268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12"/>
      <c r="I5" s="13"/>
      <c r="J5" s="14"/>
      <c r="K5" s="12"/>
      <c r="L5" s="13"/>
      <c r="M5" s="14"/>
      <c r="N5" s="15" t="s">
        <v>6</v>
      </c>
      <c r="O5" s="15"/>
      <c r="P5" s="15"/>
      <c r="Q5" s="15"/>
      <c r="R5" s="15"/>
      <c r="S5" s="15"/>
      <c r="T5" s="16"/>
    </row>
    <row r="6" s="11" customFormat="true" ht="18" hidden="false" customHeight="true" outlineLevel="0" collapsed="false">
      <c r="A6" s="6"/>
      <c r="B6" s="6"/>
      <c r="C6" s="6"/>
      <c r="D6" s="6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  <c r="O6" s="18"/>
      <c r="P6" s="18"/>
      <c r="Q6" s="18"/>
      <c r="R6" s="18"/>
      <c r="S6" s="18"/>
      <c r="T6" s="19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20" t="s">
        <v>13</v>
      </c>
      <c r="I7" s="20"/>
      <c r="J7" s="20"/>
      <c r="K7" s="20" t="s">
        <v>14</v>
      </c>
      <c r="L7" s="20"/>
      <c r="M7" s="20"/>
      <c r="N7" s="21" t="s">
        <v>15</v>
      </c>
      <c r="O7" s="21"/>
      <c r="P7" s="21"/>
      <c r="Q7" s="22" t="s">
        <v>16</v>
      </c>
      <c r="R7" s="22"/>
      <c r="S7" s="22"/>
      <c r="T7" s="23"/>
    </row>
    <row r="8" s="11" customFormat="true" ht="19.5" hidden="false" customHeight="true" outlineLevel="0" collapsed="false">
      <c r="A8" s="6"/>
      <c r="B8" s="6"/>
      <c r="C8" s="6"/>
      <c r="D8" s="6"/>
      <c r="E8" s="24"/>
      <c r="F8" s="25"/>
      <c r="G8" s="26"/>
      <c r="H8" s="24"/>
      <c r="I8" s="25"/>
      <c r="J8" s="26"/>
      <c r="K8" s="24"/>
      <c r="L8" s="25"/>
      <c r="M8" s="26"/>
      <c r="N8" s="27" t="s">
        <v>17</v>
      </c>
      <c r="O8" s="27"/>
      <c r="P8" s="27"/>
      <c r="Q8" s="28" t="s">
        <v>18</v>
      </c>
      <c r="R8" s="28"/>
      <c r="S8" s="28"/>
      <c r="T8" s="23"/>
    </row>
    <row r="9" s="11" customFormat="true" ht="19.5" hidden="false" customHeight="true" outlineLevel="0" collapsed="false">
      <c r="A9" s="6"/>
      <c r="B9" s="6"/>
      <c r="C9" s="6"/>
      <c r="D9" s="6"/>
      <c r="E9" s="17" t="s">
        <v>7</v>
      </c>
      <c r="F9" s="17" t="s">
        <v>19</v>
      </c>
      <c r="G9" s="15" t="s">
        <v>20</v>
      </c>
      <c r="H9" s="17" t="s">
        <v>7</v>
      </c>
      <c r="I9" s="17" t="s">
        <v>19</v>
      </c>
      <c r="J9" s="15" t="s">
        <v>20</v>
      </c>
      <c r="K9" s="17" t="s">
        <v>7</v>
      </c>
      <c r="L9" s="17" t="s">
        <v>19</v>
      </c>
      <c r="M9" s="15" t="s">
        <v>20</v>
      </c>
      <c r="N9" s="29" t="s">
        <v>7</v>
      </c>
      <c r="O9" s="29" t="s">
        <v>19</v>
      </c>
      <c r="P9" s="15" t="s">
        <v>20</v>
      </c>
      <c r="Q9" s="29" t="s">
        <v>7</v>
      </c>
      <c r="R9" s="29" t="s">
        <v>19</v>
      </c>
      <c r="S9" s="15" t="s">
        <v>20</v>
      </c>
      <c r="T9" s="16"/>
    </row>
    <row r="10" s="11" customFormat="true" ht="19.5" hidden="false" customHeight="true" outlineLevel="0" collapsed="false">
      <c r="A10" s="6"/>
      <c r="B10" s="6"/>
      <c r="C10" s="6"/>
      <c r="D10" s="6"/>
      <c r="E10" s="30" t="s">
        <v>12</v>
      </c>
      <c r="F10" s="30" t="s">
        <v>21</v>
      </c>
      <c r="G10" s="18" t="s">
        <v>22</v>
      </c>
      <c r="H10" s="30" t="s">
        <v>12</v>
      </c>
      <c r="I10" s="30" t="s">
        <v>21</v>
      </c>
      <c r="J10" s="18" t="s">
        <v>22</v>
      </c>
      <c r="K10" s="30" t="s">
        <v>12</v>
      </c>
      <c r="L10" s="30" t="s">
        <v>21</v>
      </c>
      <c r="M10" s="18" t="s">
        <v>22</v>
      </c>
      <c r="N10" s="30" t="s">
        <v>12</v>
      </c>
      <c r="O10" s="30" t="s">
        <v>21</v>
      </c>
      <c r="P10" s="18" t="s">
        <v>22</v>
      </c>
      <c r="Q10" s="30" t="s">
        <v>12</v>
      </c>
      <c r="R10" s="30" t="s">
        <v>21</v>
      </c>
      <c r="S10" s="18" t="s">
        <v>22</v>
      </c>
      <c r="T10" s="31"/>
    </row>
    <row r="11" s="34" customFormat="true" ht="3" hidden="false" customHeight="true" outlineLevel="0" collapsed="false">
      <c r="A11" s="32"/>
      <c r="B11" s="32"/>
      <c r="C11" s="32"/>
      <c r="D11" s="33"/>
      <c r="E11" s="17"/>
      <c r="F11" s="17"/>
      <c r="G11" s="15"/>
      <c r="H11" s="17"/>
      <c r="I11" s="17"/>
      <c r="J11" s="15"/>
      <c r="K11" s="17"/>
      <c r="L11" s="17"/>
      <c r="M11" s="15"/>
      <c r="N11" s="17"/>
      <c r="O11" s="17"/>
      <c r="P11" s="17"/>
      <c r="Q11" s="17"/>
      <c r="R11" s="17"/>
      <c r="S11" s="15"/>
      <c r="T11" s="16"/>
    </row>
    <row r="12" s="38" customFormat="true" ht="21.75" hidden="false" customHeight="false" outlineLevel="0" collapsed="false">
      <c r="A12" s="35" t="s">
        <v>23</v>
      </c>
      <c r="B12" s="35"/>
      <c r="C12" s="35"/>
      <c r="D12" s="35"/>
      <c r="E12" s="36" t="n">
        <f aca="false">SUM(E13:E24)</f>
        <v>140251</v>
      </c>
      <c r="F12" s="36" t="n">
        <f aca="false">SUM(F13:F24)</f>
        <v>68755</v>
      </c>
      <c r="G12" s="36" t="n">
        <f aca="false">SUM(G13:G24)</f>
        <v>71496</v>
      </c>
      <c r="H12" s="36" t="n">
        <f aca="false">SUM(H13:H24)</f>
        <v>26968</v>
      </c>
      <c r="I12" s="36" t="n">
        <f aca="false">SUM(I13:I24)</f>
        <v>13654</v>
      </c>
      <c r="J12" s="36" t="n">
        <f aca="false">SUM(J13:J24)</f>
        <v>13314</v>
      </c>
      <c r="K12" s="36" t="n">
        <f aca="false">SUM(K13:K24)</f>
        <v>67537</v>
      </c>
      <c r="L12" s="36" t="n">
        <f aca="false">SUM(L13:L24)</f>
        <v>34982</v>
      </c>
      <c r="M12" s="36" t="n">
        <f aca="false">SUM(M13:M24)</f>
        <v>32555</v>
      </c>
      <c r="N12" s="36" t="n">
        <f aca="false">SUM(N13:N24)</f>
        <v>30616</v>
      </c>
      <c r="O12" s="36" t="n">
        <f aca="false">SUM(O13:O24)</f>
        <v>14532</v>
      </c>
      <c r="P12" s="36" t="n">
        <f aca="false">SUM(P13:P24)</f>
        <v>16084</v>
      </c>
      <c r="Q12" s="36" t="n">
        <f aca="false">SUM(Q13:Q24)</f>
        <v>15130</v>
      </c>
      <c r="R12" s="36" t="n">
        <f aca="false">SUM(R13:R24)</f>
        <v>5587</v>
      </c>
      <c r="S12" s="36" t="n">
        <f aca="false">SUM(S13:S24)</f>
        <v>9543</v>
      </c>
      <c r="T12" s="37" t="s">
        <v>12</v>
      </c>
    </row>
    <row r="13" customFormat="false" ht="20.25" hidden="false" customHeight="true" outlineLevel="0" collapsed="false">
      <c r="A13" s="16"/>
      <c r="B13" s="39" t="s">
        <v>24</v>
      </c>
      <c r="C13" s="16"/>
      <c r="D13" s="40"/>
      <c r="E13" s="41" t="n">
        <f aca="false">H13+K13+N13+Q13</f>
        <v>32517</v>
      </c>
      <c r="F13" s="41" t="n">
        <f aca="false">I13+L13+O13+R13</f>
        <v>15182</v>
      </c>
      <c r="G13" s="41" t="n">
        <f aca="false">J13+M13+P13+S13</f>
        <v>17335</v>
      </c>
      <c r="H13" s="42" t="n">
        <f aca="false">SUM(I13:J13)</f>
        <v>5773</v>
      </c>
      <c r="I13" s="42" t="n">
        <v>2925</v>
      </c>
      <c r="J13" s="43" t="n">
        <v>2848</v>
      </c>
      <c r="K13" s="42" t="n">
        <f aca="false">SUM(L13:M13)</f>
        <v>13397</v>
      </c>
      <c r="L13" s="42" t="n">
        <v>6828</v>
      </c>
      <c r="M13" s="43" t="n">
        <v>6569</v>
      </c>
      <c r="N13" s="42" t="n">
        <f aca="false">SUM(O13:P13)</f>
        <v>7832</v>
      </c>
      <c r="O13" s="42" t="n">
        <v>3562</v>
      </c>
      <c r="P13" s="42" t="n">
        <v>4270</v>
      </c>
      <c r="Q13" s="42" t="n">
        <f aca="false">SUM(R13:S13)</f>
        <v>5515</v>
      </c>
      <c r="R13" s="42" t="n">
        <v>1867</v>
      </c>
      <c r="S13" s="43" t="n">
        <v>3648</v>
      </c>
      <c r="T13" s="44" t="s">
        <v>25</v>
      </c>
    </row>
    <row r="14" customFormat="false" ht="20.25" hidden="false" customHeight="true" outlineLevel="0" collapsed="false">
      <c r="A14" s="16"/>
      <c r="B14" s="45" t="s">
        <v>26</v>
      </c>
      <c r="C14" s="16"/>
      <c r="D14" s="40"/>
      <c r="E14" s="41" t="n">
        <f aca="false">H14+K14+N14+Q14</f>
        <v>2228</v>
      </c>
      <c r="F14" s="41" t="n">
        <f aca="false">I14+L14+O14+R14</f>
        <v>1151</v>
      </c>
      <c r="G14" s="41" t="n">
        <f aca="false">J14+M14+P14+S14</f>
        <v>1077</v>
      </c>
      <c r="H14" s="42" t="n">
        <f aca="false">SUM(I14:J14)</f>
        <v>463</v>
      </c>
      <c r="I14" s="46" t="n">
        <v>235</v>
      </c>
      <c r="J14" s="46" t="n">
        <v>228</v>
      </c>
      <c r="K14" s="42" t="n">
        <f aca="false">SUM(L14:M14)</f>
        <v>1460</v>
      </c>
      <c r="L14" s="46" t="n">
        <v>778</v>
      </c>
      <c r="M14" s="46" t="n">
        <v>682</v>
      </c>
      <c r="N14" s="42" t="n">
        <f aca="false">SUM(O14:P14)</f>
        <v>217</v>
      </c>
      <c r="O14" s="46" t="n">
        <v>113</v>
      </c>
      <c r="P14" s="46" t="n">
        <v>104</v>
      </c>
      <c r="Q14" s="42" t="n">
        <f aca="false">SUM(R14:S14)</f>
        <v>88</v>
      </c>
      <c r="R14" s="46" t="n">
        <v>25</v>
      </c>
      <c r="S14" s="46" t="n">
        <v>63</v>
      </c>
      <c r="T14" s="44" t="s">
        <v>27</v>
      </c>
    </row>
    <row r="15" customFormat="false" ht="20.25" hidden="false" customHeight="true" outlineLevel="0" collapsed="false">
      <c r="A15" s="16"/>
      <c r="B15" s="45" t="s">
        <v>28</v>
      </c>
      <c r="C15" s="16"/>
      <c r="D15" s="40"/>
      <c r="E15" s="41" t="n">
        <f aca="false">H15+K15+N15+Q15</f>
        <v>16987</v>
      </c>
      <c r="F15" s="41" t="n">
        <f aca="false">I15+L15+O15+R15</f>
        <v>8087</v>
      </c>
      <c r="G15" s="41" t="n">
        <f aca="false">J15+M15+P15+S15</f>
        <v>8900</v>
      </c>
      <c r="H15" s="42" t="n">
        <f aca="false">SUM(I15:J15)</f>
        <v>2981</v>
      </c>
      <c r="I15" s="42" t="n">
        <v>1427</v>
      </c>
      <c r="J15" s="43" t="n">
        <v>1554</v>
      </c>
      <c r="K15" s="42" t="n">
        <f aca="false">SUM(L15:M15)</f>
        <v>6895</v>
      </c>
      <c r="L15" s="42" t="n">
        <v>3464</v>
      </c>
      <c r="M15" s="43" t="n">
        <v>3431</v>
      </c>
      <c r="N15" s="42" t="n">
        <f aca="false">SUM(O15:P15)</f>
        <v>6626</v>
      </c>
      <c r="O15" s="42" t="n">
        <v>3013</v>
      </c>
      <c r="P15" s="42" t="n">
        <v>3613</v>
      </c>
      <c r="Q15" s="42" t="n">
        <f aca="false">SUM(R15:S15)</f>
        <v>485</v>
      </c>
      <c r="R15" s="42" t="n">
        <v>183</v>
      </c>
      <c r="S15" s="43" t="n">
        <v>302</v>
      </c>
      <c r="T15" s="44" t="s">
        <v>29</v>
      </c>
    </row>
    <row r="16" customFormat="false" ht="20.25" hidden="false" customHeight="true" outlineLevel="0" collapsed="false">
      <c r="A16" s="16"/>
      <c r="B16" s="45" t="s">
        <v>30</v>
      </c>
      <c r="C16" s="16"/>
      <c r="D16" s="40"/>
      <c r="E16" s="41" t="n">
        <f aca="false">H16+K16+N16+Q16</f>
        <v>4887</v>
      </c>
      <c r="F16" s="41" t="n">
        <f aca="false">I16+L16+O16+R16</f>
        <v>2509</v>
      </c>
      <c r="G16" s="41" t="n">
        <f aca="false">J16+M16+P16+S16</f>
        <v>2378</v>
      </c>
      <c r="H16" s="42" t="n">
        <f aca="false">SUM(I16:J16)</f>
        <v>1556</v>
      </c>
      <c r="I16" s="42" t="n">
        <v>777</v>
      </c>
      <c r="J16" s="43" t="n">
        <v>779</v>
      </c>
      <c r="K16" s="42" t="n">
        <f aca="false">SUM(L16:M16)</f>
        <v>3074</v>
      </c>
      <c r="L16" s="42" t="n">
        <v>1617</v>
      </c>
      <c r="M16" s="43" t="n">
        <v>1457</v>
      </c>
      <c r="N16" s="42" t="n">
        <f aca="false">SUM(O16:P16)</f>
        <v>182</v>
      </c>
      <c r="O16" s="42" t="n">
        <v>82</v>
      </c>
      <c r="P16" s="42" t="n">
        <v>100</v>
      </c>
      <c r="Q16" s="42" t="n">
        <f aca="false">SUM(R16:S16)</f>
        <v>75</v>
      </c>
      <c r="R16" s="42" t="n">
        <v>33</v>
      </c>
      <c r="S16" s="43" t="n">
        <v>42</v>
      </c>
      <c r="T16" s="44" t="s">
        <v>31</v>
      </c>
    </row>
    <row r="17" customFormat="false" ht="20.25" hidden="false" customHeight="true" outlineLevel="0" collapsed="false">
      <c r="A17" s="16"/>
      <c r="B17" s="45" t="s">
        <v>32</v>
      </c>
      <c r="C17" s="16"/>
      <c r="D17" s="40"/>
      <c r="E17" s="41" t="n">
        <f aca="false">H17+K17+N17+Q17</f>
        <v>10167</v>
      </c>
      <c r="F17" s="41" t="n">
        <f aca="false">I17+L17+O17+R17</f>
        <v>5028</v>
      </c>
      <c r="G17" s="41" t="n">
        <f aca="false">J17+M17+P17+S17</f>
        <v>5139</v>
      </c>
      <c r="H17" s="42" t="n">
        <f aca="false">SUM(I17:J17)</f>
        <v>1402</v>
      </c>
      <c r="I17" s="42" t="n">
        <v>755</v>
      </c>
      <c r="J17" s="43" t="n">
        <v>647</v>
      </c>
      <c r="K17" s="42" t="n">
        <f aca="false">SUM(L17:M17)</f>
        <v>4070</v>
      </c>
      <c r="L17" s="46" t="n">
        <v>2110</v>
      </c>
      <c r="M17" s="46" t="n">
        <v>1960</v>
      </c>
      <c r="N17" s="42" t="n">
        <f aca="false">SUM(O17:P17)</f>
        <v>2944</v>
      </c>
      <c r="O17" s="42" t="n">
        <v>1450</v>
      </c>
      <c r="P17" s="42" t="n">
        <v>1494</v>
      </c>
      <c r="Q17" s="42" t="n">
        <f aca="false">SUM(R17:S17)</f>
        <v>1751</v>
      </c>
      <c r="R17" s="42" t="n">
        <v>713</v>
      </c>
      <c r="S17" s="43" t="n">
        <v>1038</v>
      </c>
      <c r="T17" s="44" t="s">
        <v>33</v>
      </c>
    </row>
    <row r="18" customFormat="false" ht="20.25" hidden="false" customHeight="true" outlineLevel="0" collapsed="false">
      <c r="A18" s="16"/>
      <c r="B18" s="45" t="s">
        <v>34</v>
      </c>
      <c r="C18" s="16"/>
      <c r="D18" s="40"/>
      <c r="E18" s="41" t="n">
        <f aca="false">H18+K18+N18+Q18</f>
        <v>12306</v>
      </c>
      <c r="F18" s="41" t="n">
        <f aca="false">I18+L18+O18+R18</f>
        <v>6084</v>
      </c>
      <c r="G18" s="41" t="n">
        <f aca="false">J18+M18+P18+S18</f>
        <v>6222</v>
      </c>
      <c r="H18" s="42" t="n">
        <f aca="false">SUM(I18:J18)</f>
        <v>1669</v>
      </c>
      <c r="I18" s="46" t="n">
        <v>856</v>
      </c>
      <c r="J18" s="46" t="n">
        <v>813</v>
      </c>
      <c r="K18" s="42" t="n">
        <f aca="false">SUM(L18:M18)</f>
        <v>5157</v>
      </c>
      <c r="L18" s="46" t="n">
        <v>2647</v>
      </c>
      <c r="M18" s="46" t="n">
        <v>2510</v>
      </c>
      <c r="N18" s="42" t="n">
        <f aca="false">SUM(O18:P18)</f>
        <v>3243</v>
      </c>
      <c r="O18" s="42" t="n">
        <v>1671</v>
      </c>
      <c r="P18" s="42" t="n">
        <v>1572</v>
      </c>
      <c r="Q18" s="42" t="n">
        <f aca="false">SUM(R18:S18)</f>
        <v>2237</v>
      </c>
      <c r="R18" s="42" t="n">
        <v>910</v>
      </c>
      <c r="S18" s="43" t="n">
        <v>1327</v>
      </c>
      <c r="T18" s="44" t="s">
        <v>35</v>
      </c>
    </row>
    <row r="19" customFormat="false" ht="20.25" hidden="false" customHeight="true" outlineLevel="0" collapsed="false">
      <c r="A19" s="16"/>
      <c r="B19" s="45" t="s">
        <v>36</v>
      </c>
      <c r="C19" s="16"/>
      <c r="D19" s="40"/>
      <c r="E19" s="41" t="n">
        <f aca="false">H19+K19+N19+Q19</f>
        <v>1790</v>
      </c>
      <c r="F19" s="41" t="n">
        <f aca="false">I19+L19+O19+R19</f>
        <v>966</v>
      </c>
      <c r="G19" s="41" t="n">
        <f aca="false">J19+M19+P19+S19</f>
        <v>824</v>
      </c>
      <c r="H19" s="42" t="n">
        <f aca="false">SUM(I19:J19)</f>
        <v>282</v>
      </c>
      <c r="I19" s="46" t="n">
        <v>139</v>
      </c>
      <c r="J19" s="46" t="n">
        <v>143</v>
      </c>
      <c r="K19" s="42" t="n">
        <f aca="false">SUM(L19:M19)</f>
        <v>1155</v>
      </c>
      <c r="L19" s="46" t="n">
        <v>616</v>
      </c>
      <c r="M19" s="46" t="n">
        <v>539</v>
      </c>
      <c r="N19" s="42" t="n">
        <f aca="false">SUM(O19:P19)</f>
        <v>266</v>
      </c>
      <c r="O19" s="42" t="n">
        <v>162</v>
      </c>
      <c r="P19" s="42" t="n">
        <v>104</v>
      </c>
      <c r="Q19" s="42" t="n">
        <f aca="false">SUM(R19:S19)</f>
        <v>87</v>
      </c>
      <c r="R19" s="42" t="n">
        <v>49</v>
      </c>
      <c r="S19" s="43" t="n">
        <v>38</v>
      </c>
      <c r="T19" s="44" t="s">
        <v>37</v>
      </c>
    </row>
    <row r="20" customFormat="false" ht="20.25" hidden="false" customHeight="true" outlineLevel="0" collapsed="false">
      <c r="A20" s="16"/>
      <c r="B20" s="45" t="s">
        <v>38</v>
      </c>
      <c r="C20" s="16"/>
      <c r="D20" s="40"/>
      <c r="E20" s="41" t="n">
        <f aca="false">H20+K20+N20+Q20</f>
        <v>2003</v>
      </c>
      <c r="F20" s="41" t="n">
        <f aca="false">I20+L20+O20+R20</f>
        <v>1043</v>
      </c>
      <c r="G20" s="41" t="n">
        <f aca="false">J20+M20+P20+S20</f>
        <v>960</v>
      </c>
      <c r="H20" s="42" t="n">
        <f aca="false">SUM(I20:J20)</f>
        <v>454</v>
      </c>
      <c r="I20" s="46" t="n">
        <v>228</v>
      </c>
      <c r="J20" s="46" t="n">
        <v>226</v>
      </c>
      <c r="K20" s="42" t="n">
        <f aca="false">SUM(L20:M20)</f>
        <v>1170</v>
      </c>
      <c r="L20" s="46" t="n">
        <v>634</v>
      </c>
      <c r="M20" s="46" t="n">
        <v>536</v>
      </c>
      <c r="N20" s="42" t="n">
        <f aca="false">SUM(O20:P20)</f>
        <v>253</v>
      </c>
      <c r="O20" s="42" t="n">
        <v>136</v>
      </c>
      <c r="P20" s="42" t="n">
        <v>117</v>
      </c>
      <c r="Q20" s="42" t="n">
        <f aca="false">SUM(R20:S20)</f>
        <v>126</v>
      </c>
      <c r="R20" s="42" t="n">
        <v>45</v>
      </c>
      <c r="S20" s="43" t="n">
        <v>81</v>
      </c>
      <c r="T20" s="44" t="s">
        <v>39</v>
      </c>
    </row>
    <row r="21" customFormat="false" ht="20.25" hidden="false" customHeight="true" outlineLevel="0" collapsed="false">
      <c r="A21" s="16"/>
      <c r="B21" s="45" t="s">
        <v>40</v>
      </c>
      <c r="C21" s="16"/>
      <c r="D21" s="40"/>
      <c r="E21" s="41" t="n">
        <f aca="false">H21+K21+N21+Q21</f>
        <v>16964</v>
      </c>
      <c r="F21" s="41" t="n">
        <f aca="false">I21+L21+O21+R21</f>
        <v>8303</v>
      </c>
      <c r="G21" s="41" t="n">
        <f aca="false">J21+M21+P21+S21</f>
        <v>8661</v>
      </c>
      <c r="H21" s="42" t="n">
        <f aca="false">SUM(I21:J21)</f>
        <v>3818</v>
      </c>
      <c r="I21" s="42" t="n">
        <v>1915</v>
      </c>
      <c r="J21" s="43" t="n">
        <v>1903</v>
      </c>
      <c r="K21" s="42" t="n">
        <f aca="false">SUM(L21:M21)</f>
        <v>7888</v>
      </c>
      <c r="L21" s="42" t="n">
        <v>4040</v>
      </c>
      <c r="M21" s="43" t="n">
        <v>3848</v>
      </c>
      <c r="N21" s="42" t="n">
        <f aca="false">SUM(O21:P21)</f>
        <v>3344</v>
      </c>
      <c r="O21" s="42" t="n">
        <v>1639</v>
      </c>
      <c r="P21" s="42" t="n">
        <v>1705</v>
      </c>
      <c r="Q21" s="42" t="n">
        <f aca="false">SUM(R21:S21)</f>
        <v>1914</v>
      </c>
      <c r="R21" s="42" t="n">
        <v>709</v>
      </c>
      <c r="S21" s="43" t="n">
        <v>1205</v>
      </c>
      <c r="T21" s="44" t="s">
        <v>41</v>
      </c>
    </row>
    <row r="22" customFormat="false" ht="20.25" hidden="false" customHeight="true" outlineLevel="0" collapsed="false">
      <c r="A22" s="16"/>
      <c r="B22" s="45" t="s">
        <v>42</v>
      </c>
      <c r="C22" s="16"/>
      <c r="D22" s="40"/>
      <c r="E22" s="41" t="n">
        <f aca="false">H22+K22+N22+Q22</f>
        <v>15509</v>
      </c>
      <c r="F22" s="41" t="n">
        <f aca="false">I22+L22+O22+R22</f>
        <v>7953</v>
      </c>
      <c r="G22" s="41" t="n">
        <f aca="false">J22+M22+P22+S22</f>
        <v>7556</v>
      </c>
      <c r="H22" s="42" t="n">
        <f aca="false">SUM(I22:J22)</f>
        <v>2881</v>
      </c>
      <c r="I22" s="42" t="n">
        <v>1507</v>
      </c>
      <c r="J22" s="43" t="n">
        <v>1374</v>
      </c>
      <c r="K22" s="42" t="n">
        <f aca="false">SUM(L22:M22)</f>
        <v>9038</v>
      </c>
      <c r="L22" s="42" t="n">
        <v>4791</v>
      </c>
      <c r="M22" s="43" t="n">
        <v>4247</v>
      </c>
      <c r="N22" s="42" t="n">
        <f aca="false">SUM(O22:P22)</f>
        <v>2446</v>
      </c>
      <c r="O22" s="42" t="n">
        <v>1194</v>
      </c>
      <c r="P22" s="42" t="n">
        <v>1252</v>
      </c>
      <c r="Q22" s="42" t="n">
        <f aca="false">SUM(R22:S22)</f>
        <v>1144</v>
      </c>
      <c r="R22" s="42" t="n">
        <v>461</v>
      </c>
      <c r="S22" s="43" t="n">
        <v>683</v>
      </c>
      <c r="T22" s="44" t="s">
        <v>43</v>
      </c>
    </row>
    <row r="23" customFormat="false" ht="20.25" hidden="false" customHeight="true" outlineLevel="0" collapsed="false">
      <c r="A23" s="16"/>
      <c r="B23" s="45" t="s">
        <v>44</v>
      </c>
      <c r="C23" s="16"/>
      <c r="D23" s="40"/>
      <c r="E23" s="41" t="n">
        <f aca="false">H23+K23+N23+Q23</f>
        <v>9967</v>
      </c>
      <c r="F23" s="41" t="n">
        <f aca="false">I23+L23+O23+R23</f>
        <v>5164</v>
      </c>
      <c r="G23" s="41" t="n">
        <f aca="false">J23+M23+P23+S23</f>
        <v>4803</v>
      </c>
      <c r="H23" s="42" t="n">
        <f aca="false">SUM(I23:J23)</f>
        <v>2715</v>
      </c>
      <c r="I23" s="42" t="n">
        <v>1387</v>
      </c>
      <c r="J23" s="43" t="n">
        <v>1328</v>
      </c>
      <c r="K23" s="42" t="n">
        <f aca="false">SUM(L23:M23)</f>
        <v>6674</v>
      </c>
      <c r="L23" s="42" t="n">
        <v>3505</v>
      </c>
      <c r="M23" s="43" t="n">
        <v>3169</v>
      </c>
      <c r="N23" s="42" t="n">
        <f aca="false">SUM(O23:P23)</f>
        <v>374</v>
      </c>
      <c r="O23" s="42" t="n">
        <v>186</v>
      </c>
      <c r="P23" s="42" t="n">
        <v>188</v>
      </c>
      <c r="Q23" s="42" t="n">
        <f aca="false">SUM(R23:S23)</f>
        <v>204</v>
      </c>
      <c r="R23" s="42" t="n">
        <v>86</v>
      </c>
      <c r="S23" s="43" t="n">
        <v>118</v>
      </c>
      <c r="T23" s="44" t="s">
        <v>45</v>
      </c>
    </row>
    <row r="24" customFormat="false" ht="20.25" hidden="false" customHeight="true" outlineLevel="0" collapsed="false">
      <c r="A24" s="16"/>
      <c r="B24" s="45" t="s">
        <v>46</v>
      </c>
      <c r="C24" s="16"/>
      <c r="D24" s="40"/>
      <c r="E24" s="41" t="n">
        <f aca="false">H24+K24+N24+Q24</f>
        <v>14926</v>
      </c>
      <c r="F24" s="41" t="n">
        <f aca="false">I24+L24+O24+R24</f>
        <v>7285</v>
      </c>
      <c r="G24" s="41" t="n">
        <f aca="false">J24+M24+P24+S24</f>
        <v>7641</v>
      </c>
      <c r="H24" s="42" t="n">
        <f aca="false">SUM(I24:J24)</f>
        <v>2974</v>
      </c>
      <c r="I24" s="42" t="n">
        <v>1503</v>
      </c>
      <c r="J24" s="43" t="n">
        <v>1471</v>
      </c>
      <c r="K24" s="42" t="n">
        <f aca="false">SUM(L24:M24)</f>
        <v>7559</v>
      </c>
      <c r="L24" s="42" t="n">
        <v>3952</v>
      </c>
      <c r="M24" s="43" t="n">
        <v>3607</v>
      </c>
      <c r="N24" s="42" t="n">
        <f aca="false">SUM(O24:P24)</f>
        <v>2889</v>
      </c>
      <c r="O24" s="42" t="n">
        <v>1324</v>
      </c>
      <c r="P24" s="42" t="n">
        <v>1565</v>
      </c>
      <c r="Q24" s="42" t="n">
        <f aca="false">SUM(R24:S24)</f>
        <v>1504</v>
      </c>
      <c r="R24" s="42" t="n">
        <v>506</v>
      </c>
      <c r="S24" s="43" t="n">
        <v>998</v>
      </c>
      <c r="T24" s="47" t="s">
        <v>47</v>
      </c>
    </row>
    <row r="25" customFormat="false" ht="20.25" hidden="false" customHeight="true" outlineLevel="0" collapsed="false">
      <c r="A25" s="16"/>
      <c r="B25" s="16"/>
      <c r="C25" s="16"/>
      <c r="D25" s="40"/>
      <c r="E25" s="48"/>
      <c r="F25" s="48"/>
      <c r="G25" s="40"/>
      <c r="H25" s="48"/>
      <c r="I25" s="48"/>
      <c r="J25" s="40"/>
      <c r="K25" s="48"/>
      <c r="L25" s="48"/>
      <c r="M25" s="40"/>
      <c r="N25" s="48"/>
      <c r="O25" s="48"/>
      <c r="P25" s="48"/>
      <c r="Q25" s="48"/>
      <c r="R25" s="48"/>
      <c r="S25" s="40"/>
      <c r="T25" s="16"/>
    </row>
    <row r="26" s="1" customFormat="true" ht="3" hidden="false" customHeight="true" outlineLevel="0" collapsed="false">
      <c r="A26" s="49"/>
      <c r="B26" s="49"/>
      <c r="C26" s="49"/>
      <c r="D26" s="50"/>
      <c r="E26" s="51"/>
      <c r="F26" s="51"/>
      <c r="G26" s="51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1"/>
      <c r="S26" s="51"/>
      <c r="T26" s="49"/>
    </row>
    <row r="27" s="1" customFormat="true" ht="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4"/>
      <c r="Q27" s="54"/>
      <c r="R27" s="53"/>
      <c r="S27" s="53"/>
      <c r="T27" s="53"/>
    </row>
    <row r="28" s="55" customFormat="true" ht="18.75" hidden="false" customHeight="false" outlineLevel="0" collapsed="false">
      <c r="B28" s="56" t="s">
        <v>48</v>
      </c>
      <c r="C28" s="57" t="s">
        <v>49</v>
      </c>
      <c r="D28" s="57"/>
      <c r="E28" s="57"/>
      <c r="F28" s="57"/>
      <c r="J28" s="58" t="s">
        <v>50</v>
      </c>
      <c r="K28" s="59" t="s">
        <v>51</v>
      </c>
      <c r="L28" s="57"/>
    </row>
    <row r="29" s="55" customFormat="true" ht="21" hidden="false" customHeight="false" outlineLevel="0" collapsed="false">
      <c r="B29" s="60"/>
      <c r="C29" s="57" t="s">
        <v>52</v>
      </c>
      <c r="D29" s="57"/>
      <c r="E29" s="57"/>
      <c r="F29" s="57"/>
      <c r="J29" s="57"/>
      <c r="K29" s="59" t="s">
        <v>53</v>
      </c>
      <c r="R29" s="61"/>
      <c r="S29" s="61"/>
    </row>
    <row r="32" customFormat="false" ht="21.75" hidden="false" customHeight="false" outlineLevel="0" collapsed="false"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21.75" hidden="false" customHeight="false" outlineLevel="0" collapsed="false"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21.75" hidden="false" customHeight="false" outlineLevel="0" collapsed="false"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21.75" hidden="false" customHeight="false" outlineLevel="0" collapsed="false"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21.75" hidden="false" customHeight="false" outlineLevel="0" collapsed="false">
      <c r="H36" s="34"/>
      <c r="I36" s="34"/>
      <c r="J36" s="34"/>
      <c r="K36" s="34"/>
      <c r="L36" s="34"/>
      <c r="M36" s="34"/>
      <c r="N36" s="62"/>
      <c r="O36" s="62"/>
      <c r="P36" s="62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25T03:59:10Z</cp:lastPrinted>
  <dcterms:modified xsi:type="dcterms:W3CDTF">2013-10-22T04:40:32Z</dcterms:modified>
  <cp:revision>0</cp:revision>
  <dc:subject/>
  <dc:title/>
</cp:coreProperties>
</file>