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
Quarter 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
Quarter 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
Quarter 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
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14"/>
      <c r="T7" s="14"/>
      <c r="U7" s="14"/>
    </row>
    <row r="8" s="7" customFormat="true" ht="41.25" hidden="false" customHeight="true" outlineLevel="0" collapsed="false">
      <c r="A8" s="27" t="s">
        <v>17</v>
      </c>
      <c r="B8" s="27"/>
      <c r="C8" s="27"/>
      <c r="D8" s="27"/>
      <c r="E8" s="28" t="n">
        <f aca="false">SUM(E9:E14)</f>
        <v>301.7</v>
      </c>
      <c r="F8" s="28" t="n">
        <f aca="false">SUM(F9:F14)</f>
        <v>173.1</v>
      </c>
      <c r="G8" s="28" t="n">
        <f aca="false">SUM(G9:G14)</f>
        <v>128.6</v>
      </c>
      <c r="H8" s="28" t="n">
        <f aca="false">SUM(H9:H14)</f>
        <v>308.9</v>
      </c>
      <c r="I8" s="28" t="n">
        <f aca="false">SUM(I9:I14)</f>
        <v>176.7</v>
      </c>
      <c r="J8" s="28" t="n">
        <f aca="false">SUM(J9:J14)</f>
        <v>132.2</v>
      </c>
      <c r="K8" s="28" t="n">
        <f aca="false">SUM(K9:K14)</f>
        <v>312.9</v>
      </c>
      <c r="L8" s="28" t="n">
        <f aca="false">SUM(L9:L14)</f>
        <v>178.9</v>
      </c>
      <c r="M8" s="28" t="n">
        <f aca="false">SUM(M9:M14)</f>
        <v>133.9</v>
      </c>
      <c r="N8" s="28" t="n">
        <f aca="false">SUM(N9:N14)</f>
        <v>316.3</v>
      </c>
      <c r="O8" s="28" t="n">
        <f aca="false">SUM(O9:O14)</f>
        <v>180.9</v>
      </c>
      <c r="P8" s="28" t="n">
        <f aca="false">SUM(P9:P14)</f>
        <v>135.5</v>
      </c>
      <c r="Q8" s="29" t="s">
        <v>14</v>
      </c>
      <c r="R8" s="29"/>
      <c r="S8" s="8"/>
    </row>
    <row r="9" s="38" customFormat="true" ht="39" hidden="false" customHeight="true" outlineLevel="0" collapsed="false">
      <c r="A9" s="30" t="s">
        <v>18</v>
      </c>
      <c r="B9" s="30"/>
      <c r="C9" s="30"/>
      <c r="D9" s="30"/>
      <c r="E9" s="31" t="n">
        <v>9</v>
      </c>
      <c r="F9" s="32" t="n">
        <v>6.5</v>
      </c>
      <c r="G9" s="33" t="n">
        <v>2.5</v>
      </c>
      <c r="H9" s="34" t="n">
        <v>10.9</v>
      </c>
      <c r="I9" s="32" t="n">
        <v>8.5</v>
      </c>
      <c r="J9" s="34" t="n">
        <v>2.4</v>
      </c>
      <c r="K9" s="32" t="n">
        <v>9.2</v>
      </c>
      <c r="L9" s="34" t="n">
        <v>7</v>
      </c>
      <c r="M9" s="32" t="n">
        <v>2.2</v>
      </c>
      <c r="N9" s="34" t="n">
        <v>8.4</v>
      </c>
      <c r="O9" s="32" t="n">
        <v>6.8</v>
      </c>
      <c r="P9" s="34" t="n">
        <v>1.6</v>
      </c>
      <c r="Q9" s="35" t="s">
        <v>19</v>
      </c>
      <c r="R9" s="36"/>
      <c r="S9" s="37"/>
    </row>
    <row r="10" s="38" customFormat="true" ht="39" hidden="false" customHeight="true" outlineLevel="0" collapsed="false">
      <c r="A10" s="30" t="s">
        <v>20</v>
      </c>
      <c r="B10" s="30"/>
      <c r="C10" s="30"/>
      <c r="D10" s="30"/>
      <c r="E10" s="31" t="n">
        <v>13.7</v>
      </c>
      <c r="F10" s="32" t="n">
        <v>6</v>
      </c>
      <c r="G10" s="33" t="n">
        <v>7.7</v>
      </c>
      <c r="H10" s="34" t="n">
        <v>16.9</v>
      </c>
      <c r="I10" s="32" t="n">
        <v>8.9</v>
      </c>
      <c r="J10" s="34" t="n">
        <v>8</v>
      </c>
      <c r="K10" s="32" t="n">
        <v>16.7</v>
      </c>
      <c r="L10" s="34" t="n">
        <v>10.2</v>
      </c>
      <c r="M10" s="32" t="n">
        <v>6.5</v>
      </c>
      <c r="N10" s="34" t="n">
        <v>17.7</v>
      </c>
      <c r="O10" s="32" t="n">
        <v>9.1</v>
      </c>
      <c r="P10" s="34" t="n">
        <v>8.6</v>
      </c>
      <c r="Q10" s="35" t="s">
        <v>21</v>
      </c>
      <c r="R10" s="36"/>
      <c r="S10" s="37"/>
    </row>
    <row r="11" s="38" customFormat="true" ht="39" hidden="false" customHeight="true" outlineLevel="0" collapsed="false">
      <c r="A11" s="30" t="s">
        <v>22</v>
      </c>
      <c r="B11" s="30"/>
      <c r="C11" s="30"/>
      <c r="D11" s="30"/>
      <c r="E11" s="31" t="n">
        <v>144.7</v>
      </c>
      <c r="F11" s="32" t="n">
        <v>92.9</v>
      </c>
      <c r="G11" s="33" t="n">
        <v>51.8</v>
      </c>
      <c r="H11" s="34" t="n">
        <v>155.1</v>
      </c>
      <c r="I11" s="32" t="n">
        <v>95.8</v>
      </c>
      <c r="J11" s="34" t="n">
        <v>59.2</v>
      </c>
      <c r="K11" s="32" t="n">
        <v>172.2</v>
      </c>
      <c r="L11" s="34" t="n">
        <v>105.1</v>
      </c>
      <c r="M11" s="32" t="n">
        <v>67</v>
      </c>
      <c r="N11" s="34" t="n">
        <v>171.4</v>
      </c>
      <c r="O11" s="32" t="n">
        <v>106.2</v>
      </c>
      <c r="P11" s="34" t="n">
        <v>65.2</v>
      </c>
      <c r="Q11" s="35" t="s">
        <v>23</v>
      </c>
      <c r="R11" s="36"/>
      <c r="S11" s="37"/>
    </row>
    <row r="12" s="38" customFormat="true" ht="39" hidden="false" customHeight="true" outlineLevel="0" collapsed="false">
      <c r="A12" s="30" t="s">
        <v>24</v>
      </c>
      <c r="B12" s="30"/>
      <c r="C12" s="30"/>
      <c r="D12" s="30"/>
      <c r="E12" s="31" t="n">
        <v>80</v>
      </c>
      <c r="F12" s="32" t="n">
        <v>48</v>
      </c>
      <c r="G12" s="33" t="n">
        <v>32</v>
      </c>
      <c r="H12" s="34" t="n">
        <v>77</v>
      </c>
      <c r="I12" s="32" t="n">
        <v>46.1</v>
      </c>
      <c r="J12" s="34" t="n">
        <v>30.9</v>
      </c>
      <c r="K12" s="32" t="n">
        <v>71.4</v>
      </c>
      <c r="L12" s="34" t="n">
        <v>42.7</v>
      </c>
      <c r="M12" s="32" t="n">
        <v>28.7</v>
      </c>
      <c r="N12" s="34" t="n">
        <v>73.8</v>
      </c>
      <c r="O12" s="32" t="n">
        <v>41.5</v>
      </c>
      <c r="P12" s="34" t="n">
        <v>32.4</v>
      </c>
      <c r="Q12" s="35" t="s">
        <v>25</v>
      </c>
      <c r="R12" s="36"/>
      <c r="S12" s="37"/>
    </row>
    <row r="13" s="38" customFormat="true" ht="39" hidden="false" customHeight="true" outlineLevel="0" collapsed="false">
      <c r="A13" s="30" t="s">
        <v>26</v>
      </c>
      <c r="B13" s="30"/>
      <c r="C13" s="30"/>
      <c r="D13" s="30"/>
      <c r="E13" s="31" t="n">
        <v>54.3</v>
      </c>
      <c r="F13" s="32" t="n">
        <v>19.7</v>
      </c>
      <c r="G13" s="33" t="n">
        <v>34.6</v>
      </c>
      <c r="H13" s="34" t="n">
        <v>49</v>
      </c>
      <c r="I13" s="32" t="n">
        <v>17.4</v>
      </c>
      <c r="J13" s="34" t="n">
        <v>31.7</v>
      </c>
      <c r="K13" s="32" t="n">
        <v>43.4</v>
      </c>
      <c r="L13" s="34" t="n">
        <v>13.9</v>
      </c>
      <c r="M13" s="32" t="n">
        <v>29.5</v>
      </c>
      <c r="N13" s="34" t="n">
        <v>45</v>
      </c>
      <c r="O13" s="32" t="n">
        <v>17.3</v>
      </c>
      <c r="P13" s="34" t="n">
        <v>27.7</v>
      </c>
      <c r="Q13" s="35" t="s">
        <v>27</v>
      </c>
      <c r="R13" s="36"/>
      <c r="S13" s="37"/>
    </row>
    <row r="14" s="38" customFormat="true" ht="39" hidden="false" customHeight="true" outlineLevel="0" collapsed="false">
      <c r="A14" s="30" t="s">
        <v>28</v>
      </c>
      <c r="B14" s="30"/>
      <c r="C14" s="30"/>
      <c r="D14" s="30"/>
      <c r="E14" s="31" t="s">
        <v>29</v>
      </c>
      <c r="F14" s="32" t="s">
        <v>29</v>
      </c>
      <c r="G14" s="33" t="s">
        <v>29</v>
      </c>
      <c r="H14" s="34" t="s">
        <v>29</v>
      </c>
      <c r="I14" s="32" t="s">
        <v>29</v>
      </c>
      <c r="J14" s="34" t="s">
        <v>29</v>
      </c>
      <c r="K14" s="32" t="s">
        <v>29</v>
      </c>
      <c r="L14" s="34" t="s">
        <v>29</v>
      </c>
      <c r="M14" s="32" t="s">
        <v>29</v>
      </c>
      <c r="N14" s="34" t="s">
        <v>29</v>
      </c>
      <c r="O14" s="32" t="s">
        <v>29</v>
      </c>
      <c r="P14" s="34" t="s">
        <v>29</v>
      </c>
      <c r="Q14" s="35" t="s">
        <v>30</v>
      </c>
      <c r="R14" s="36"/>
      <c r="S14" s="37"/>
      <c r="T14" s="37"/>
      <c r="U14" s="37"/>
    </row>
    <row r="15" s="38" customFormat="true" ht="16.5" hidden="false" customHeight="true" outlineLevel="0" collapsed="false">
      <c r="A15" s="39"/>
      <c r="B15" s="39"/>
      <c r="C15" s="39"/>
      <c r="D15" s="39"/>
      <c r="E15" s="40"/>
      <c r="F15" s="41"/>
      <c r="G15" s="42"/>
      <c r="H15" s="43"/>
      <c r="I15" s="41"/>
      <c r="J15" s="43"/>
      <c r="K15" s="41"/>
      <c r="L15" s="43"/>
      <c r="M15" s="41"/>
      <c r="N15" s="43"/>
      <c r="O15" s="41"/>
      <c r="P15" s="42"/>
      <c r="Q15" s="44"/>
      <c r="R15" s="39"/>
      <c r="S15" s="37"/>
      <c r="T15" s="37"/>
      <c r="U15" s="37"/>
    </row>
    <row r="16" s="38" customFormat="true" ht="4.5" hidden="false" customHeight="true" outlineLevel="0" collapsed="false">
      <c r="A16" s="37"/>
      <c r="B16" s="37"/>
      <c r="C16" s="37"/>
      <c r="D16" s="37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37"/>
      <c r="R16" s="37"/>
      <c r="S16" s="37"/>
      <c r="T16" s="37"/>
      <c r="U16" s="37"/>
    </row>
    <row r="17" s="38" customFormat="true" ht="3" hidden="false" customHeight="true" outlineLevel="0" collapsed="false">
      <c r="P17" s="37"/>
      <c r="Q17" s="37"/>
      <c r="S17" s="37"/>
      <c r="T17" s="37"/>
      <c r="U17" s="37"/>
    </row>
    <row r="18" s="15" customFormat="true" ht="21" hidden="false" customHeight="true" outlineLevel="0" collapsed="false">
      <c r="B18" s="46" t="s">
        <v>31</v>
      </c>
      <c r="C18" s="47" t="s">
        <v>32</v>
      </c>
    </row>
    <row r="19" s="15" customFormat="true" ht="19.5" hidden="false" customHeight="true" outlineLevel="0" collapsed="false">
      <c r="B19" s="48" t="s">
        <v>33</v>
      </c>
      <c r="C19" s="49" t="s">
        <v>34</v>
      </c>
    </row>
    <row r="20" s="38" customFormat="true" ht="18.75" hidden="false" customHeight="false" outlineLevel="0" collapsed="false">
      <c r="S20" s="37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4:49Z</dcterms:created>
  <dc:creator>nso</dc:creator>
  <dc:description/>
  <dc:language>en-US</dc:language>
  <cp:lastModifiedBy>nso</cp:lastModifiedBy>
  <dcterms:modified xsi:type="dcterms:W3CDTF">2006-08-25T06:17:02Z</dcterms:modified>
  <cp:revision>0</cp:revision>
  <dc:subject/>
  <dc:title/>
</cp:coreProperties>
</file>