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4.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8  </t>
    </r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4.8  Medical personnels by district : 2013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buri  Provincial  Health Off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&quot;"/>
    <numFmt numFmtId="180" formatCode="#,##0&quot;       &quot;"/>
    <numFmt numFmtId="181" formatCode="#,##0&quot;               &quot;"/>
    <numFmt numFmtId="182" formatCode="#,##0&quot;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14.28"/>
    <col collapsed="false" customWidth="true" hidden="false" outlineLevel="0" max="5" min="3" style="4" width="9.99"/>
    <col collapsed="false" customWidth="true" hidden="false" outlineLevel="0" max="6" min="6" style="4" width="20.28"/>
    <col collapsed="false" customWidth="true" hidden="false" outlineLevel="0" max="7" min="7" style="4" width="1.99"/>
    <col collapsed="false" customWidth="true" hidden="false" outlineLevel="0" max="10" min="8" style="4" width="9.99"/>
    <col collapsed="false" customWidth="true" hidden="false" outlineLevel="0" max="11" min="11" style="4" width="20.28"/>
    <col collapsed="false" customWidth="true" hidden="false" outlineLevel="0" max="12" min="12" style="4" width="2.14"/>
    <col collapsed="false" customWidth="true" hidden="false" outlineLevel="0" max="13" min="13" style="4" width="19.99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s="11" customFormat="true" ht="23.25" hidden="false" customHeight="true" outlineLevel="0" collapsed="false">
      <c r="B1" s="193" t="s">
        <v>269</v>
      </c>
    </row>
    <row r="2" s="11" customFormat="true" ht="18.75" hidden="false" customHeight="false" outlineLevel="0" collapsed="false">
      <c r="B2" s="194" t="s">
        <v>270</v>
      </c>
    </row>
    <row r="3" customFormat="false" ht="5.25" hidden="false" customHeight="true" outlineLevel="0" collapsed="false"/>
    <row r="4" s="200" customFormat="true" ht="20.25" hidden="false" customHeight="true" outlineLevel="0" collapsed="false">
      <c r="A4" s="195" t="s">
        <v>271</v>
      </c>
      <c r="B4" s="195"/>
      <c r="C4" s="196" t="s">
        <v>272</v>
      </c>
      <c r="D4" s="196"/>
      <c r="E4" s="196"/>
      <c r="F4" s="196"/>
      <c r="G4" s="197"/>
      <c r="H4" s="196" t="s">
        <v>273</v>
      </c>
      <c r="I4" s="196"/>
      <c r="J4" s="196"/>
      <c r="K4" s="196"/>
      <c r="L4" s="197"/>
      <c r="M4" s="198" t="s">
        <v>274</v>
      </c>
      <c r="N4" s="199"/>
    </row>
    <row r="5" s="200" customFormat="true" ht="18" hidden="false" customHeight="true" outlineLevel="0" collapsed="false">
      <c r="A5" s="195"/>
      <c r="B5" s="195"/>
      <c r="C5" s="199" t="s">
        <v>275</v>
      </c>
      <c r="D5" s="199"/>
      <c r="E5" s="199"/>
      <c r="F5" s="199"/>
      <c r="G5" s="199"/>
      <c r="H5" s="199" t="s">
        <v>276</v>
      </c>
      <c r="I5" s="199"/>
      <c r="J5" s="199"/>
      <c r="K5" s="199"/>
      <c r="L5" s="199"/>
      <c r="M5" s="198"/>
    </row>
    <row r="6" s="200" customFormat="true" ht="18" hidden="false" customHeight="true" outlineLevel="0" collapsed="false">
      <c r="A6" s="195"/>
      <c r="B6" s="195"/>
      <c r="C6" s="196" t="s">
        <v>277</v>
      </c>
      <c r="D6" s="196" t="s">
        <v>278</v>
      </c>
      <c r="E6" s="196" t="s">
        <v>279</v>
      </c>
      <c r="F6" s="196" t="s">
        <v>280</v>
      </c>
      <c r="G6" s="199"/>
      <c r="H6" s="196" t="s">
        <v>277</v>
      </c>
      <c r="I6" s="196" t="s">
        <v>278</v>
      </c>
      <c r="J6" s="196" t="s">
        <v>279</v>
      </c>
      <c r="K6" s="196" t="s">
        <v>280</v>
      </c>
      <c r="L6" s="199"/>
      <c r="M6" s="198"/>
    </row>
    <row r="7" s="200" customFormat="true" ht="17.25" hidden="false" customHeight="false" outlineLevel="0" collapsed="false">
      <c r="A7" s="195"/>
      <c r="B7" s="195"/>
      <c r="C7" s="201" t="s">
        <v>281</v>
      </c>
      <c r="D7" s="201" t="s">
        <v>282</v>
      </c>
      <c r="E7" s="201" t="s">
        <v>283</v>
      </c>
      <c r="F7" s="201" t="s">
        <v>284</v>
      </c>
      <c r="G7" s="201"/>
      <c r="H7" s="201" t="s">
        <v>281</v>
      </c>
      <c r="I7" s="201" t="s">
        <v>282</v>
      </c>
      <c r="J7" s="201" t="s">
        <v>283</v>
      </c>
      <c r="K7" s="201" t="s">
        <v>285</v>
      </c>
      <c r="L7" s="201"/>
      <c r="M7" s="198"/>
    </row>
    <row r="8" s="120" customFormat="true" ht="26.1" hidden="false" customHeight="true" outlineLevel="0" collapsed="false">
      <c r="A8" s="202"/>
      <c r="B8" s="203" t="s">
        <v>9</v>
      </c>
      <c r="C8" s="204" t="n">
        <f aca="false">SUM(C9:C19)</f>
        <v>373</v>
      </c>
      <c r="D8" s="205" t="n">
        <f aca="false">SUM(D9:D19)</f>
        <v>67</v>
      </c>
      <c r="E8" s="204" t="n">
        <f aca="false">SUM(E9:E19)</f>
        <v>112</v>
      </c>
      <c r="F8" s="206" t="n">
        <f aca="false">SUM(F9:F19)</f>
        <v>1427</v>
      </c>
      <c r="G8" s="207"/>
      <c r="H8" s="208" t="n">
        <v>3697</v>
      </c>
      <c r="I8" s="208" t="n">
        <v>20584</v>
      </c>
      <c r="J8" s="209" t="n">
        <v>12314</v>
      </c>
      <c r="K8" s="210" t="n">
        <v>966</v>
      </c>
      <c r="L8" s="211"/>
      <c r="M8" s="212" t="s">
        <v>10</v>
      </c>
    </row>
    <row r="9" s="200" customFormat="true" ht="26.1" hidden="false" customHeight="true" outlineLevel="0" collapsed="false">
      <c r="A9" s="213"/>
      <c r="B9" s="214" t="s">
        <v>286</v>
      </c>
      <c r="C9" s="215" t="n">
        <v>210</v>
      </c>
      <c r="D9" s="216" t="n">
        <v>17</v>
      </c>
      <c r="E9" s="215" t="n">
        <v>44</v>
      </c>
      <c r="F9" s="217" t="n">
        <v>538</v>
      </c>
      <c r="G9" s="218"/>
      <c r="H9" s="219" t="n">
        <v>1394</v>
      </c>
      <c r="I9" s="219" t="n">
        <v>6655</v>
      </c>
      <c r="J9" s="220" t="n">
        <v>6655</v>
      </c>
      <c r="K9" s="221" t="n">
        <v>544</v>
      </c>
      <c r="L9" s="222"/>
      <c r="M9" s="223" t="s">
        <v>287</v>
      </c>
    </row>
    <row r="10" s="200" customFormat="true" ht="26.1" hidden="false" customHeight="true" outlineLevel="0" collapsed="false">
      <c r="A10" s="214"/>
      <c r="B10" s="214" t="s">
        <v>288</v>
      </c>
      <c r="C10" s="215" t="n">
        <v>24</v>
      </c>
      <c r="D10" s="216" t="n">
        <v>8</v>
      </c>
      <c r="E10" s="215" t="n">
        <v>8</v>
      </c>
      <c r="F10" s="217" t="n">
        <v>110</v>
      </c>
      <c r="G10" s="224"/>
      <c r="H10" s="219" t="n">
        <v>4205</v>
      </c>
      <c r="I10" s="219" t="n">
        <v>12615</v>
      </c>
      <c r="J10" s="220" t="n">
        <v>36604</v>
      </c>
      <c r="K10" s="221" t="n">
        <v>917</v>
      </c>
      <c r="L10" s="222"/>
      <c r="M10" s="223" t="s">
        <v>289</v>
      </c>
    </row>
    <row r="11" s="200" customFormat="true" ht="26.1" hidden="false" customHeight="true" outlineLevel="0" collapsed="false">
      <c r="A11" s="214"/>
      <c r="B11" s="214" t="s">
        <v>290</v>
      </c>
      <c r="C11" s="215" t="n">
        <v>3</v>
      </c>
      <c r="D11" s="216" t="n">
        <v>2</v>
      </c>
      <c r="E11" s="215" t="n">
        <v>1</v>
      </c>
      <c r="F11" s="217" t="n">
        <v>98</v>
      </c>
      <c r="G11" s="224"/>
      <c r="H11" s="219" t="n">
        <v>7703</v>
      </c>
      <c r="I11" s="219" t="n">
        <v>23109</v>
      </c>
      <c r="J11" s="220" t="n">
        <v>292831</v>
      </c>
      <c r="K11" s="221" t="n">
        <v>235</v>
      </c>
      <c r="L11" s="222"/>
      <c r="M11" s="223" t="s">
        <v>291</v>
      </c>
    </row>
    <row r="12" s="200" customFormat="true" ht="26.1" hidden="false" customHeight="true" outlineLevel="0" collapsed="false">
      <c r="A12" s="214"/>
      <c r="B12" s="214" t="s">
        <v>292</v>
      </c>
      <c r="C12" s="215" t="n">
        <v>49</v>
      </c>
      <c r="D12" s="216" t="n">
        <v>10</v>
      </c>
      <c r="E12" s="215" t="n">
        <v>19</v>
      </c>
      <c r="F12" s="217" t="n">
        <v>178</v>
      </c>
      <c r="G12" s="224"/>
      <c r="H12" s="219" t="n">
        <v>5412</v>
      </c>
      <c r="I12" s="219" t="n">
        <v>13958</v>
      </c>
      <c r="J12" s="220" t="n">
        <v>15412</v>
      </c>
      <c r="K12" s="221" t="n">
        <v>1489</v>
      </c>
      <c r="L12" s="222"/>
      <c r="M12" s="223" t="s">
        <v>293</v>
      </c>
    </row>
    <row r="13" s="200" customFormat="true" ht="26.1" hidden="false" customHeight="true" outlineLevel="0" collapsed="false">
      <c r="A13" s="214"/>
      <c r="B13" s="214" t="s">
        <v>294</v>
      </c>
      <c r="C13" s="215" t="n">
        <v>14</v>
      </c>
      <c r="D13" s="216" t="n">
        <v>4</v>
      </c>
      <c r="E13" s="215" t="n">
        <v>6</v>
      </c>
      <c r="F13" s="217" t="n">
        <v>86</v>
      </c>
      <c r="G13" s="224"/>
      <c r="H13" s="219" t="n">
        <v>4154</v>
      </c>
      <c r="I13" s="219" t="n">
        <v>9693</v>
      </c>
      <c r="J13" s="220" t="n">
        <v>48805</v>
      </c>
      <c r="K13" s="221" t="n">
        <v>676</v>
      </c>
      <c r="L13" s="222"/>
      <c r="M13" s="223" t="s">
        <v>295</v>
      </c>
    </row>
    <row r="14" s="200" customFormat="true" ht="26.1" hidden="false" customHeight="true" outlineLevel="0" collapsed="false">
      <c r="A14" s="214"/>
      <c r="B14" s="214" t="s">
        <v>296</v>
      </c>
      <c r="C14" s="225" t="n">
        <v>27</v>
      </c>
      <c r="D14" s="226" t="n">
        <v>7</v>
      </c>
      <c r="E14" s="225" t="n">
        <v>11</v>
      </c>
      <c r="F14" s="227" t="n">
        <v>120</v>
      </c>
      <c r="G14" s="228"/>
      <c r="H14" s="219" t="n">
        <v>4516</v>
      </c>
      <c r="I14" s="219" t="n">
        <v>11084</v>
      </c>
      <c r="J14" s="220" t="n">
        <v>26621</v>
      </c>
      <c r="K14" s="221" t="n">
        <v>1016</v>
      </c>
      <c r="L14" s="222"/>
      <c r="M14" s="223" t="s">
        <v>297</v>
      </c>
    </row>
    <row r="15" s="200" customFormat="true" ht="26.1" hidden="false" customHeight="true" outlineLevel="0" collapsed="false">
      <c r="A15" s="214"/>
      <c r="B15" s="214" t="s">
        <v>298</v>
      </c>
      <c r="C15" s="215" t="n">
        <v>26</v>
      </c>
      <c r="D15" s="216" t="n">
        <v>8</v>
      </c>
      <c r="E15" s="215" t="n">
        <v>12</v>
      </c>
      <c r="F15" s="217" t="n">
        <v>111</v>
      </c>
      <c r="G15" s="224"/>
      <c r="H15" s="219" t="n">
        <v>10292</v>
      </c>
      <c r="I15" s="219" t="n">
        <v>22299</v>
      </c>
      <c r="J15" s="220" t="n">
        <v>24403</v>
      </c>
      <c r="K15" s="221" t="n">
        <v>2410</v>
      </c>
      <c r="L15" s="222"/>
      <c r="M15" s="223" t="s">
        <v>299</v>
      </c>
    </row>
    <row r="16" s="200" customFormat="true" ht="26.1" hidden="false" customHeight="true" outlineLevel="0" collapsed="false">
      <c r="A16" s="214"/>
      <c r="B16" s="214" t="s">
        <v>300</v>
      </c>
      <c r="C16" s="215" t="n">
        <v>2</v>
      </c>
      <c r="D16" s="216" t="n">
        <v>1</v>
      </c>
      <c r="E16" s="215" t="n">
        <v>1</v>
      </c>
      <c r="F16" s="217" t="n">
        <v>15</v>
      </c>
      <c r="G16" s="224"/>
      <c r="H16" s="219" t="n">
        <v>2388</v>
      </c>
      <c r="I16" s="219" t="n">
        <v>4775</v>
      </c>
      <c r="J16" s="220" t="n">
        <v>292831</v>
      </c>
      <c r="K16" s="221" t="n">
        <v>318</v>
      </c>
      <c r="L16" s="222"/>
      <c r="M16" s="223" t="s">
        <v>301</v>
      </c>
    </row>
    <row r="17" s="200" customFormat="true" ht="26.1" hidden="false" customHeight="true" outlineLevel="0" collapsed="false">
      <c r="A17" s="214"/>
      <c r="B17" s="214" t="s">
        <v>302</v>
      </c>
      <c r="C17" s="215" t="n">
        <v>8</v>
      </c>
      <c r="D17" s="216" t="n">
        <v>6</v>
      </c>
      <c r="E17" s="215" t="n">
        <v>6</v>
      </c>
      <c r="F17" s="217" t="n">
        <v>98</v>
      </c>
      <c r="G17" s="224"/>
      <c r="H17" s="219" t="n">
        <v>19306</v>
      </c>
      <c r="I17" s="219" t="n">
        <v>25741</v>
      </c>
      <c r="J17" s="220" t="n">
        <v>48805</v>
      </c>
      <c r="K17" s="221" t="n">
        <v>1575</v>
      </c>
      <c r="L17" s="222"/>
      <c r="M17" s="223" t="s">
        <v>303</v>
      </c>
    </row>
    <row r="18" s="200" customFormat="true" ht="26.1" hidden="false" customHeight="true" outlineLevel="0" collapsed="false">
      <c r="A18" s="214"/>
      <c r="B18" s="214" t="s">
        <v>304</v>
      </c>
      <c r="C18" s="215" t="n">
        <v>8</v>
      </c>
      <c r="D18" s="216" t="n">
        <v>3</v>
      </c>
      <c r="E18" s="215" t="n">
        <v>3</v>
      </c>
      <c r="F18" s="217" t="n">
        <v>48</v>
      </c>
      <c r="G18" s="224"/>
      <c r="H18" s="219" t="n">
        <v>6087</v>
      </c>
      <c r="I18" s="219" t="n">
        <v>16233</v>
      </c>
      <c r="J18" s="220" t="n">
        <v>97611</v>
      </c>
      <c r="K18" s="221" t="n">
        <v>1013</v>
      </c>
      <c r="L18" s="222"/>
      <c r="M18" s="223" t="s">
        <v>305</v>
      </c>
    </row>
    <row r="19" s="200" customFormat="true" ht="26.1" hidden="false" customHeight="true" outlineLevel="0" collapsed="false">
      <c r="A19" s="229"/>
      <c r="B19" s="230" t="s">
        <v>306</v>
      </c>
      <c r="C19" s="231" t="n">
        <v>2</v>
      </c>
      <c r="D19" s="232" t="n">
        <v>1</v>
      </c>
      <c r="E19" s="231" t="n">
        <v>1</v>
      </c>
      <c r="F19" s="233" t="n">
        <v>25</v>
      </c>
      <c r="G19" s="234"/>
      <c r="H19" s="235" t="n">
        <v>18455</v>
      </c>
      <c r="I19" s="235" t="n">
        <v>36911</v>
      </c>
      <c r="J19" s="236" t="n">
        <v>292831</v>
      </c>
      <c r="K19" s="237" t="n">
        <v>1476</v>
      </c>
      <c r="L19" s="238"/>
      <c r="M19" s="239" t="s">
        <v>307</v>
      </c>
    </row>
    <row r="20" s="240" customFormat="true" ht="27" hidden="false" customHeight="true" outlineLevel="0" collapsed="false">
      <c r="B20" s="241" t="s">
        <v>308</v>
      </c>
      <c r="G20" s="242"/>
      <c r="H20" s="242"/>
      <c r="J20" s="242"/>
      <c r="K20" s="241"/>
      <c r="L20" s="241"/>
    </row>
    <row r="21" s="18" customFormat="true" ht="20.25" hidden="false" customHeight="true" outlineLevel="0" collapsed="false">
      <c r="B21" s="136" t="s">
        <v>309</v>
      </c>
      <c r="C21" s="243"/>
      <c r="D21" s="243"/>
      <c r="E21" s="243"/>
    </row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</sheetData>
  <mergeCells count="6">
    <mergeCell ref="A4:B7"/>
    <mergeCell ref="C4:F4"/>
    <mergeCell ref="H4:K4"/>
    <mergeCell ref="M4:M7"/>
    <mergeCell ref="C5:F5"/>
    <mergeCell ref="H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7T11:11:38Z</cp:lastPrinted>
  <dcterms:modified xsi:type="dcterms:W3CDTF">2016-11-17T08:57:03Z</dcterms:modified>
  <cp:revision>0</cp:revision>
  <dc:subject/>
  <dc:title/>
</cp:coreProperties>
</file>