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  Table 1.8  House from registration record by district : 2008 - 2013</t>
  </si>
  <si>
    <t xml:space="preserve">อำเภอ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District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652,001</t>
  </si>
  <si>
    <t xml:space="preserve">Total</t>
  </si>
  <si>
    <t xml:space="preserve">เมืองชลบุรี</t>
  </si>
  <si>
    <t xml:space="preserve">157,939</t>
  </si>
  <si>
    <t xml:space="preserve">Mueang Chon Buri </t>
  </si>
  <si>
    <t xml:space="preserve">บ้านบึง</t>
  </si>
  <si>
    <t xml:space="preserve">39,416</t>
  </si>
  <si>
    <t xml:space="preserve">Ban Bueng </t>
  </si>
  <si>
    <t xml:space="preserve">หนองใหญ่</t>
  </si>
  <si>
    <t xml:space="preserve">6,380</t>
  </si>
  <si>
    <t xml:space="preserve">Nong Yai </t>
  </si>
  <si>
    <t xml:space="preserve">บางละมุง</t>
  </si>
  <si>
    <t xml:space="preserve">161,619</t>
  </si>
  <si>
    <t xml:space="preserve">Bang Lamung </t>
  </si>
  <si>
    <t xml:space="preserve">พานทอง</t>
  </si>
  <si>
    <t xml:space="preserve">27,126</t>
  </si>
  <si>
    <t xml:space="preserve">Phan Thong </t>
  </si>
  <si>
    <t xml:space="preserve">พนัสนิคม</t>
  </si>
  <si>
    <t xml:space="preserve">33,922</t>
  </si>
  <si>
    <t xml:space="preserve">Phanat Nikhom </t>
  </si>
  <si>
    <t xml:space="preserve">ศรีราชา</t>
  </si>
  <si>
    <t xml:space="preserve">137,203</t>
  </si>
  <si>
    <t xml:space="preserve">Si Racha</t>
  </si>
  <si>
    <t xml:space="preserve">เกาะสีชัง</t>
  </si>
  <si>
    <t xml:space="preserve">1,758</t>
  </si>
  <si>
    <t xml:space="preserve">Ko Sichang </t>
  </si>
  <si>
    <t xml:space="preserve">สัตหีบ</t>
  </si>
  <si>
    <t xml:space="preserve">62,521</t>
  </si>
  <si>
    <t xml:space="preserve">Sattahip </t>
  </si>
  <si>
    <t xml:space="preserve">บ่อทอง</t>
  </si>
  <si>
    <t xml:space="preserve">13,230</t>
  </si>
  <si>
    <t xml:space="preserve">Bo Thong </t>
  </si>
  <si>
    <t xml:space="preserve">เกาะจันทร์</t>
  </si>
  <si>
    <t xml:space="preserve">10,887</t>
  </si>
  <si>
    <t xml:space="preserve">Ko Chan 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Source :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_ ;\-#,##0\ "/>
    <numFmt numFmtId="169" formatCode="#,##0"/>
    <numFmt numFmtId="170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56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4.56"/>
    <col collapsed="false" customWidth="true" hidden="false" outlineLevel="0" max="6" min="6" style="1" width="11.56"/>
    <col collapsed="false" customWidth="true" hidden="false" outlineLevel="0" max="7" min="7" style="1" width="4.56"/>
    <col collapsed="false" customWidth="true" hidden="false" outlineLevel="0" max="8" min="8" style="1" width="11.56"/>
    <col collapsed="false" customWidth="true" hidden="false" outlineLevel="0" max="9" min="9" style="1" width="4.56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56"/>
    <col collapsed="false" customWidth="true" hidden="false" outlineLevel="0" max="13" min="13" style="1" width="4.56"/>
    <col collapsed="false" customWidth="true" hidden="false" outlineLevel="0" max="14" min="14" style="1" width="22.85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24.75" hidden="false" customHeight="true" outlineLevel="0" collapsed="false">
      <c r="A2" s="5" t="s">
        <v>1</v>
      </c>
      <c r="B2" s="6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7" customFormat="true" ht="23.4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</row>
    <row r="5" s="7" customFormat="true" ht="23.45" hidden="false" customHeight="true" outlineLevel="0" collapsed="false">
      <c r="A5" s="8"/>
      <c r="B5" s="11" t="s">
        <v>10</v>
      </c>
      <c r="C5" s="11"/>
      <c r="D5" s="11" t="s">
        <v>11</v>
      </c>
      <c r="E5" s="11"/>
      <c r="F5" s="11" t="s">
        <v>12</v>
      </c>
      <c r="G5" s="11"/>
      <c r="H5" s="11" t="s">
        <v>13</v>
      </c>
      <c r="I5" s="11"/>
      <c r="J5" s="11" t="s">
        <v>14</v>
      </c>
      <c r="K5" s="11"/>
      <c r="L5" s="11" t="s">
        <v>15</v>
      </c>
      <c r="M5" s="11"/>
      <c r="N5" s="10"/>
    </row>
    <row r="6" s="17" customFormat="true" ht="29.1" hidden="false" customHeight="true" outlineLevel="0" collapsed="false">
      <c r="A6" s="12" t="s">
        <v>16</v>
      </c>
      <c r="B6" s="13" t="s">
        <v>17</v>
      </c>
      <c r="C6" s="14"/>
      <c r="D6" s="14" t="n">
        <v>678508</v>
      </c>
      <c r="E6" s="14"/>
      <c r="F6" s="15" t="n">
        <v>706277</v>
      </c>
      <c r="G6" s="14"/>
      <c r="H6" s="15" t="n">
        <v>733031</v>
      </c>
      <c r="I6" s="14"/>
      <c r="J6" s="15" t="n">
        <v>762583</v>
      </c>
      <c r="K6" s="14"/>
      <c r="L6" s="15" t="n">
        <f aca="false">SUM(L7:L17)</f>
        <v>810915</v>
      </c>
      <c r="M6" s="14"/>
      <c r="N6" s="16" t="s">
        <v>18</v>
      </c>
      <c r="Q6" s="18"/>
    </row>
    <row r="7" s="23" customFormat="true" ht="29.1" hidden="false" customHeight="true" outlineLevel="0" collapsed="false">
      <c r="A7" s="19" t="s">
        <v>19</v>
      </c>
      <c r="B7" s="20" t="s">
        <v>20</v>
      </c>
      <c r="C7" s="21"/>
      <c r="D7" s="21" t="n">
        <v>162182</v>
      </c>
      <c r="E7" s="21"/>
      <c r="F7" s="3" t="n">
        <v>166136</v>
      </c>
      <c r="G7" s="21"/>
      <c r="H7" s="3" t="n">
        <v>172477</v>
      </c>
      <c r="I7" s="21"/>
      <c r="J7" s="3" t="n">
        <v>179451</v>
      </c>
      <c r="K7" s="21"/>
      <c r="L7" s="3" t="n">
        <v>192368</v>
      </c>
      <c r="M7" s="21"/>
      <c r="N7" s="22" t="s">
        <v>21</v>
      </c>
      <c r="Q7" s="18"/>
    </row>
    <row r="8" s="23" customFormat="true" ht="29.1" hidden="false" customHeight="true" outlineLevel="0" collapsed="false">
      <c r="A8" s="19" t="s">
        <v>22</v>
      </c>
      <c r="B8" s="20" t="s">
        <v>23</v>
      </c>
      <c r="C8" s="21"/>
      <c r="D8" s="21" t="n">
        <v>40515</v>
      </c>
      <c r="E8" s="21"/>
      <c r="F8" s="3" t="n">
        <v>41719</v>
      </c>
      <c r="G8" s="21"/>
      <c r="H8" s="3" t="n">
        <v>42993</v>
      </c>
      <c r="I8" s="21"/>
      <c r="J8" s="3" t="n">
        <v>44368</v>
      </c>
      <c r="K8" s="21"/>
      <c r="L8" s="3" t="n">
        <v>46508</v>
      </c>
      <c r="M8" s="21"/>
      <c r="N8" s="22" t="s">
        <v>24</v>
      </c>
      <c r="Q8" s="18"/>
    </row>
    <row r="9" s="23" customFormat="true" ht="29.1" hidden="false" customHeight="true" outlineLevel="0" collapsed="false">
      <c r="A9" s="19" t="s">
        <v>25</v>
      </c>
      <c r="B9" s="20" t="s">
        <v>26</v>
      </c>
      <c r="C9" s="21"/>
      <c r="D9" s="21" t="n">
        <v>6735</v>
      </c>
      <c r="E9" s="21"/>
      <c r="F9" s="3" t="n">
        <v>6995</v>
      </c>
      <c r="G9" s="21"/>
      <c r="H9" s="3" t="n">
        <v>7314</v>
      </c>
      <c r="I9" s="21"/>
      <c r="J9" s="3" t="n">
        <v>7642</v>
      </c>
      <c r="K9" s="21"/>
      <c r="L9" s="3" t="n">
        <v>7978</v>
      </c>
      <c r="M9" s="21"/>
      <c r="N9" s="22" t="s">
        <v>27</v>
      </c>
      <c r="Q9" s="24"/>
    </row>
    <row r="10" s="23" customFormat="true" ht="29.1" hidden="false" customHeight="true" outlineLevel="0" collapsed="false">
      <c r="A10" s="19" t="s">
        <v>28</v>
      </c>
      <c r="B10" s="20" t="s">
        <v>29</v>
      </c>
      <c r="C10" s="21"/>
      <c r="D10" s="21" t="n">
        <v>170611</v>
      </c>
      <c r="E10" s="21"/>
      <c r="F10" s="3" t="n">
        <v>180904</v>
      </c>
      <c r="G10" s="21"/>
      <c r="H10" s="3" t="n">
        <v>187017</v>
      </c>
      <c r="I10" s="21"/>
      <c r="J10" s="3" t="n">
        <v>204732</v>
      </c>
      <c r="K10" s="21"/>
      <c r="L10" s="3" t="n">
        <v>207333</v>
      </c>
      <c r="M10" s="21"/>
      <c r="N10" s="22" t="s">
        <v>30</v>
      </c>
      <c r="Q10" s="24"/>
    </row>
    <row r="11" s="23" customFormat="true" ht="29.1" hidden="false" customHeight="true" outlineLevel="0" collapsed="false">
      <c r="A11" s="19" t="s">
        <v>31</v>
      </c>
      <c r="B11" s="20" t="s">
        <v>32</v>
      </c>
      <c r="C11" s="21"/>
      <c r="D11" s="21" t="n">
        <v>28487</v>
      </c>
      <c r="E11" s="21"/>
      <c r="F11" s="3" t="n">
        <v>30115</v>
      </c>
      <c r="G11" s="21"/>
      <c r="H11" s="3" t="n">
        <v>32294</v>
      </c>
      <c r="I11" s="21"/>
      <c r="J11" s="3" t="n">
        <v>34573</v>
      </c>
      <c r="K11" s="21"/>
      <c r="L11" s="3" t="n">
        <v>37252</v>
      </c>
      <c r="M11" s="21"/>
      <c r="N11" s="22" t="s">
        <v>33</v>
      </c>
      <c r="Q11" s="24"/>
    </row>
    <row r="12" s="23" customFormat="true" ht="29.1" hidden="false" customHeight="true" outlineLevel="0" collapsed="false">
      <c r="A12" s="19" t="s">
        <v>34</v>
      </c>
      <c r="B12" s="20" t="s">
        <v>35</v>
      </c>
      <c r="C12" s="21"/>
      <c r="D12" s="21" t="n">
        <v>34530</v>
      </c>
      <c r="E12" s="21"/>
      <c r="F12" s="3" t="n">
        <v>35246</v>
      </c>
      <c r="G12" s="21"/>
      <c r="H12" s="3" t="n">
        <v>36087</v>
      </c>
      <c r="I12" s="21"/>
      <c r="J12" s="3" t="n">
        <v>36804</v>
      </c>
      <c r="K12" s="21"/>
      <c r="L12" s="3" t="n">
        <v>37992</v>
      </c>
      <c r="M12" s="21"/>
      <c r="N12" s="22" t="s">
        <v>36</v>
      </c>
      <c r="Q12" s="18"/>
    </row>
    <row r="13" s="23" customFormat="true" ht="29.1" hidden="false" customHeight="true" outlineLevel="0" collapsed="false">
      <c r="A13" s="19" t="s">
        <v>37</v>
      </c>
      <c r="B13" s="20" t="s">
        <v>38</v>
      </c>
      <c r="C13" s="21"/>
      <c r="D13" s="21" t="n">
        <v>142474</v>
      </c>
      <c r="E13" s="21"/>
      <c r="F13" s="3" t="n">
        <v>147579</v>
      </c>
      <c r="G13" s="21"/>
      <c r="H13" s="3" t="n">
        <v>154505</v>
      </c>
      <c r="I13" s="21"/>
      <c r="J13" s="3" t="n">
        <v>151790</v>
      </c>
      <c r="K13" s="21"/>
      <c r="L13" s="3" t="n">
        <v>173651</v>
      </c>
      <c r="M13" s="21"/>
      <c r="N13" s="22" t="s">
        <v>39</v>
      </c>
      <c r="Q13" s="18"/>
    </row>
    <row r="14" s="23" customFormat="true" ht="29.1" hidden="false" customHeight="true" outlineLevel="0" collapsed="false">
      <c r="A14" s="19" t="s">
        <v>40</v>
      </c>
      <c r="B14" s="20" t="s">
        <v>41</v>
      </c>
      <c r="C14" s="21"/>
      <c r="D14" s="21" t="n">
        <v>1778</v>
      </c>
      <c r="E14" s="21"/>
      <c r="F14" s="3" t="n">
        <v>1851</v>
      </c>
      <c r="G14" s="21"/>
      <c r="H14" s="3" t="n">
        <v>1887</v>
      </c>
      <c r="I14" s="21"/>
      <c r="J14" s="3" t="n">
        <v>1903</v>
      </c>
      <c r="K14" s="21"/>
      <c r="L14" s="3" t="n">
        <v>1918</v>
      </c>
      <c r="M14" s="21"/>
      <c r="N14" s="22" t="s">
        <v>42</v>
      </c>
      <c r="Q14" s="18"/>
    </row>
    <row r="15" s="23" customFormat="true" ht="29.1" hidden="false" customHeight="true" outlineLevel="0" collapsed="false">
      <c r="A15" s="19" t="s">
        <v>43</v>
      </c>
      <c r="B15" s="20" t="s">
        <v>44</v>
      </c>
      <c r="C15" s="21"/>
      <c r="D15" s="21" t="n">
        <v>66442</v>
      </c>
      <c r="E15" s="21"/>
      <c r="F15" s="3" t="n">
        <v>70336</v>
      </c>
      <c r="G15" s="21"/>
      <c r="H15" s="3" t="n">
        <v>72412</v>
      </c>
      <c r="I15" s="21"/>
      <c r="J15" s="3" t="n">
        <v>74635</v>
      </c>
      <c r="K15" s="21"/>
      <c r="L15" s="3" t="n">
        <v>78223</v>
      </c>
      <c r="M15" s="21"/>
      <c r="N15" s="22" t="s">
        <v>45</v>
      </c>
      <c r="Q15" s="18"/>
    </row>
    <row r="16" s="23" customFormat="true" ht="29.1" hidden="false" customHeight="true" outlineLevel="0" collapsed="false">
      <c r="A16" s="19" t="s">
        <v>46</v>
      </c>
      <c r="B16" s="20" t="s">
        <v>47</v>
      </c>
      <c r="C16" s="21"/>
      <c r="D16" s="21" t="n">
        <v>13599</v>
      </c>
      <c r="E16" s="21"/>
      <c r="F16" s="3" t="n">
        <v>13982</v>
      </c>
      <c r="G16" s="21"/>
      <c r="H16" s="3" t="n">
        <v>14420</v>
      </c>
      <c r="I16" s="21"/>
      <c r="J16" s="3" t="n">
        <v>14818</v>
      </c>
      <c r="K16" s="21"/>
      <c r="L16" s="3" t="n">
        <v>15498</v>
      </c>
      <c r="M16" s="21"/>
      <c r="N16" s="22" t="s">
        <v>48</v>
      </c>
      <c r="Q16" s="18"/>
    </row>
    <row r="17" s="23" customFormat="true" ht="29.1" hidden="false" customHeight="true" outlineLevel="0" collapsed="false">
      <c r="A17" s="25" t="s">
        <v>49</v>
      </c>
      <c r="B17" s="26" t="s">
        <v>50</v>
      </c>
      <c r="C17" s="27"/>
      <c r="D17" s="27" t="n">
        <v>11155</v>
      </c>
      <c r="E17" s="27"/>
      <c r="F17" s="28" t="n">
        <v>11414</v>
      </c>
      <c r="G17" s="27"/>
      <c r="H17" s="28" t="n">
        <v>11625</v>
      </c>
      <c r="I17" s="27"/>
      <c r="J17" s="28" t="n">
        <v>11867</v>
      </c>
      <c r="K17" s="27"/>
      <c r="L17" s="28" t="n">
        <v>12194</v>
      </c>
      <c r="M17" s="27"/>
      <c r="N17" s="29" t="s">
        <v>51</v>
      </c>
    </row>
    <row r="18" s="23" customFormat="true" ht="13.5" hidden="false" customHeight="true" outlineLevel="0" collapsed="false">
      <c r="A18" s="2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2"/>
    </row>
    <row r="19" s="23" customFormat="true" ht="18.75" hidden="false" customHeight="true" outlineLevel="0" collapsed="false">
      <c r="A19" s="31" t="s">
        <v>52</v>
      </c>
      <c r="B19" s="31"/>
      <c r="C19" s="31"/>
      <c r="D19" s="31"/>
      <c r="E19" s="32"/>
      <c r="F19" s="32"/>
      <c r="H19" s="33"/>
      <c r="I19" s="33"/>
      <c r="J19" s="33"/>
      <c r="K19" s="31"/>
      <c r="L19" s="33"/>
      <c r="M19" s="31"/>
      <c r="N19" s="32"/>
    </row>
    <row r="20" s="23" customFormat="true" ht="18.75" hidden="false" customHeight="true" outlineLevel="0" collapsed="false">
      <c r="A20" s="34" t="s">
        <v>53</v>
      </c>
      <c r="B20" s="34"/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N5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05T02:29:58Z</cp:lastPrinted>
  <dcterms:modified xsi:type="dcterms:W3CDTF">2016-11-17T07:33:36Z</dcterms:modified>
  <cp:revision>0</cp:revision>
  <dc:subject/>
  <dc:title/>
</cp:coreProperties>
</file>