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8  </t>
    </r>
    <r>
      <rPr>
        <b val="true"/>
        <sz val="14"/>
        <rFont val="Noto Sans Devanagari"/>
        <family val="2"/>
      </rPr>
      <t xml:space="preserve">นักเรียน จำแนกตามระดับการศึกษา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8  Students by level of education, sex and district : academic year 2013</t>
  </si>
  <si>
    <t xml:space="preserve">อำเภอ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Secondary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2.14"/>
    <col collapsed="false" customWidth="true" hidden="false" outlineLevel="0" max="3" min="3" style="33" width="7.85"/>
    <col collapsed="false" customWidth="true" hidden="false" outlineLevel="0" max="17" min="4" style="33" width="7.14"/>
    <col collapsed="false" customWidth="true" hidden="false" outlineLevel="0" max="18" min="18" style="33" width="2.14"/>
    <col collapsed="false" customWidth="true" hidden="false" outlineLevel="0" max="19" min="19" style="33" width="16.42"/>
    <col collapsed="false" customWidth="true" hidden="false" outlineLevel="0" max="20" min="20" style="33" width="7.85"/>
    <col collapsed="false" customWidth="false" hidden="false" outlineLevel="0" max="257" min="21" style="33" width="9.14"/>
  </cols>
  <sheetData>
    <row r="1" s="34" customFormat="true" ht="22.5" hidden="false" customHeight="true" outlineLevel="0" collapsed="false">
      <c r="B1" s="35" t="s">
        <v>74</v>
      </c>
    </row>
    <row r="2" s="34" customFormat="true" ht="22.5" hidden="false" customHeight="true" outlineLevel="0" collapsed="false">
      <c r="B2" s="34" t="s">
        <v>75</v>
      </c>
    </row>
    <row r="3" customFormat="false" ht="5.25" hidden="false" customHeight="true" outlineLevel="0" collapsed="false"/>
    <row r="4" s="40" customFormat="true" ht="21" hidden="false" customHeight="true" outlineLevel="0" collapsed="false">
      <c r="A4" s="36" t="s">
        <v>76</v>
      </c>
      <c r="B4" s="36"/>
      <c r="C4" s="37"/>
      <c r="D4" s="37"/>
      <c r="E4" s="37"/>
      <c r="F4" s="38" t="s">
        <v>77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9" t="s">
        <v>78</v>
      </c>
      <c r="S4" s="39"/>
    </row>
    <row r="5" s="40" customFormat="true" ht="21" hidden="false" customHeight="true" outlineLevel="0" collapsed="false">
      <c r="A5" s="36"/>
      <c r="B5" s="36"/>
      <c r="C5" s="33"/>
      <c r="D5" s="33"/>
      <c r="E5" s="33"/>
      <c r="F5" s="33"/>
      <c r="G5" s="33"/>
      <c r="H5" s="33"/>
      <c r="I5" s="33"/>
      <c r="J5" s="33"/>
      <c r="K5" s="33"/>
      <c r="L5" s="41" t="s">
        <v>79</v>
      </c>
      <c r="M5" s="41"/>
      <c r="N5" s="41"/>
      <c r="O5" s="41"/>
      <c r="P5" s="41"/>
      <c r="Q5" s="41"/>
      <c r="R5" s="39"/>
      <c r="S5" s="39"/>
    </row>
    <row r="6" s="40" customFormat="true" ht="21" hidden="false" customHeight="true" outlineLevel="0" collapsed="false">
      <c r="A6" s="36"/>
      <c r="B6" s="36"/>
      <c r="C6" s="41" t="s">
        <v>7</v>
      </c>
      <c r="D6" s="41"/>
      <c r="E6" s="41"/>
      <c r="F6" s="41" t="s">
        <v>27</v>
      </c>
      <c r="G6" s="41"/>
      <c r="H6" s="41"/>
      <c r="I6" s="41" t="s">
        <v>37</v>
      </c>
      <c r="J6" s="41"/>
      <c r="K6" s="41"/>
      <c r="L6" s="42" t="s">
        <v>80</v>
      </c>
      <c r="M6" s="42"/>
      <c r="N6" s="42"/>
      <c r="O6" s="42"/>
      <c r="P6" s="42"/>
      <c r="Q6" s="42"/>
      <c r="R6" s="39"/>
      <c r="S6" s="39"/>
    </row>
    <row r="7" s="40" customFormat="true" ht="21" hidden="false" customHeight="true" outlineLevel="0" collapsed="false">
      <c r="A7" s="36"/>
      <c r="B7" s="36"/>
      <c r="C7" s="42" t="s">
        <v>11</v>
      </c>
      <c r="D7" s="42"/>
      <c r="E7" s="42"/>
      <c r="F7" s="42" t="s">
        <v>28</v>
      </c>
      <c r="G7" s="42"/>
      <c r="H7" s="42"/>
      <c r="I7" s="42" t="s">
        <v>38</v>
      </c>
      <c r="J7" s="42"/>
      <c r="K7" s="42"/>
      <c r="L7" s="38" t="s">
        <v>51</v>
      </c>
      <c r="M7" s="38"/>
      <c r="N7" s="38"/>
      <c r="O7" s="38" t="s">
        <v>59</v>
      </c>
      <c r="P7" s="38"/>
      <c r="Q7" s="38"/>
      <c r="R7" s="39"/>
      <c r="S7" s="39"/>
    </row>
    <row r="8" s="40" customFormat="true" ht="21" hidden="false" customHeight="true" outlineLevel="0" collapsed="false">
      <c r="A8" s="36"/>
      <c r="B8" s="36"/>
      <c r="C8" s="33"/>
      <c r="D8" s="33"/>
      <c r="E8" s="33"/>
      <c r="F8" s="33"/>
      <c r="G8" s="33"/>
      <c r="H8" s="33"/>
      <c r="I8" s="33"/>
      <c r="J8" s="33"/>
      <c r="K8" s="33"/>
      <c r="L8" s="43" t="s">
        <v>52</v>
      </c>
      <c r="M8" s="43"/>
      <c r="N8" s="43"/>
      <c r="O8" s="43" t="s">
        <v>60</v>
      </c>
      <c r="P8" s="43"/>
      <c r="Q8" s="43"/>
      <c r="R8" s="39"/>
      <c r="S8" s="39"/>
    </row>
    <row r="9" s="40" customFormat="true" ht="21" hidden="false" customHeight="true" outlineLevel="0" collapsed="false">
      <c r="A9" s="36"/>
      <c r="B9" s="36"/>
      <c r="C9" s="38" t="s">
        <v>7</v>
      </c>
      <c r="D9" s="38" t="s">
        <v>22</v>
      </c>
      <c r="E9" s="38" t="s">
        <v>23</v>
      </c>
      <c r="F9" s="38" t="s">
        <v>7</v>
      </c>
      <c r="G9" s="38" t="s">
        <v>22</v>
      </c>
      <c r="H9" s="38" t="s">
        <v>23</v>
      </c>
      <c r="I9" s="38" t="s">
        <v>7</v>
      </c>
      <c r="J9" s="38" t="s">
        <v>22</v>
      </c>
      <c r="K9" s="38" t="s">
        <v>23</v>
      </c>
      <c r="L9" s="38" t="s">
        <v>7</v>
      </c>
      <c r="M9" s="38" t="s">
        <v>22</v>
      </c>
      <c r="N9" s="38" t="s">
        <v>23</v>
      </c>
      <c r="O9" s="38" t="s">
        <v>7</v>
      </c>
      <c r="P9" s="38" t="s">
        <v>22</v>
      </c>
      <c r="Q9" s="38" t="s">
        <v>23</v>
      </c>
      <c r="R9" s="39"/>
      <c r="S9" s="39"/>
    </row>
    <row r="10" s="40" customFormat="true" ht="21" hidden="false" customHeight="true" outlineLevel="0" collapsed="false">
      <c r="A10" s="36"/>
      <c r="B10" s="36"/>
      <c r="C10" s="43" t="s">
        <v>11</v>
      </c>
      <c r="D10" s="43" t="s">
        <v>24</v>
      </c>
      <c r="E10" s="43" t="s">
        <v>25</v>
      </c>
      <c r="F10" s="43" t="s">
        <v>11</v>
      </c>
      <c r="G10" s="43" t="s">
        <v>24</v>
      </c>
      <c r="H10" s="43" t="s">
        <v>25</v>
      </c>
      <c r="I10" s="43" t="s">
        <v>11</v>
      </c>
      <c r="J10" s="43" t="s">
        <v>24</v>
      </c>
      <c r="K10" s="43" t="s">
        <v>25</v>
      </c>
      <c r="L10" s="43" t="s">
        <v>11</v>
      </c>
      <c r="M10" s="43" t="s">
        <v>24</v>
      </c>
      <c r="N10" s="43" t="s">
        <v>25</v>
      </c>
      <c r="O10" s="43" t="s">
        <v>11</v>
      </c>
      <c r="P10" s="43" t="s">
        <v>24</v>
      </c>
      <c r="Q10" s="43" t="s">
        <v>25</v>
      </c>
      <c r="R10" s="39"/>
      <c r="S10" s="39"/>
    </row>
    <row r="11" s="34" customFormat="true" ht="22.5" hidden="false" customHeight="true" outlineLevel="0" collapsed="false">
      <c r="A11" s="44" t="s">
        <v>26</v>
      </c>
      <c r="B11" s="44"/>
      <c r="C11" s="45" t="n">
        <f aca="false">SUM(F11,I11,L11,O11)</f>
        <v>179801</v>
      </c>
      <c r="D11" s="45" t="n">
        <f aca="false">SUM(G11,J11,M11,P11)</f>
        <v>89018</v>
      </c>
      <c r="E11" s="45" t="n">
        <f aca="false">SUM(H11,K11,N11,Q11)</f>
        <v>90783</v>
      </c>
      <c r="F11" s="45" t="n">
        <f aca="false">SUM(G11:H11)</f>
        <v>30261</v>
      </c>
      <c r="G11" s="45" t="n">
        <f aca="false">SUM(G12:G22)</f>
        <v>15628</v>
      </c>
      <c r="H11" s="45" t="n">
        <f aca="false">SUM(H12:H22)</f>
        <v>14633</v>
      </c>
      <c r="I11" s="45" t="n">
        <f aca="false">SUM(J11:K11)</f>
        <v>84230</v>
      </c>
      <c r="J11" s="45" t="n">
        <f aca="false">SUM(J12:J22)</f>
        <v>43798</v>
      </c>
      <c r="K11" s="45" t="n">
        <f aca="false">SUM(K12:K22)</f>
        <v>40432</v>
      </c>
      <c r="L11" s="45" t="n">
        <f aca="false">SUM(M11:N11)</f>
        <v>28305</v>
      </c>
      <c r="M11" s="45" t="n">
        <f aca="false">SUM(M12:M22)</f>
        <v>14470</v>
      </c>
      <c r="N11" s="45" t="n">
        <f aca="false">SUM(N12:N22)</f>
        <v>13835</v>
      </c>
      <c r="O11" s="45" t="n">
        <f aca="false">SUM(P11:Q11)</f>
        <v>37005</v>
      </c>
      <c r="P11" s="45" t="n">
        <f aca="false">SUM(P12:P22)</f>
        <v>15122</v>
      </c>
      <c r="Q11" s="45" t="n">
        <f aca="false">SUM(Q12:Q22)</f>
        <v>21883</v>
      </c>
      <c r="R11" s="46" t="s">
        <v>11</v>
      </c>
      <c r="S11" s="46"/>
      <c r="U11" s="47"/>
    </row>
    <row r="12" s="1" customFormat="true" ht="22.5" hidden="false" customHeight="true" outlineLevel="0" collapsed="false">
      <c r="A12" s="48"/>
      <c r="B12" s="49" t="s">
        <v>81</v>
      </c>
      <c r="C12" s="50" t="n">
        <f aca="false">SUM(F12,I12,L12,O12)</f>
        <v>59838</v>
      </c>
      <c r="D12" s="50" t="n">
        <f aca="false">SUM(G12,J12,M12,P12)</f>
        <v>29439</v>
      </c>
      <c r="E12" s="50" t="n">
        <f aca="false">SUM(H12,K12,N12,Q12)</f>
        <v>30399</v>
      </c>
      <c r="F12" s="50" t="n">
        <f aca="false">SUM(G12:H12)</f>
        <v>10672</v>
      </c>
      <c r="G12" s="50" t="n">
        <v>5582</v>
      </c>
      <c r="H12" s="50" t="n">
        <v>5090</v>
      </c>
      <c r="I12" s="50" t="n">
        <f aca="false">SUM(J12:K12)</f>
        <v>26808</v>
      </c>
      <c r="J12" s="50" t="n">
        <v>13789</v>
      </c>
      <c r="K12" s="50" t="n">
        <v>13019</v>
      </c>
      <c r="L12" s="50" t="n">
        <f aca="false">SUM(M12:N12)</f>
        <v>14242</v>
      </c>
      <c r="M12" s="50" t="n">
        <v>6976</v>
      </c>
      <c r="N12" s="50" t="n">
        <v>7266</v>
      </c>
      <c r="O12" s="50" t="n">
        <f aca="false">SUM(P12:Q12)</f>
        <v>8116</v>
      </c>
      <c r="P12" s="50" t="n">
        <v>3092</v>
      </c>
      <c r="Q12" s="50" t="n">
        <v>5024</v>
      </c>
      <c r="S12" s="1" t="s">
        <v>82</v>
      </c>
      <c r="U12" s="47"/>
    </row>
    <row r="13" s="1" customFormat="true" ht="22.5" hidden="false" customHeight="true" outlineLevel="0" collapsed="false">
      <c r="A13" s="48"/>
      <c r="B13" s="49" t="s">
        <v>83</v>
      </c>
      <c r="C13" s="50" t="n">
        <f aca="false">SUM(F13,I13,L13,O13)</f>
        <v>24084</v>
      </c>
      <c r="D13" s="50" t="n">
        <f aca="false">SUM(G13,J13,M13,P13)</f>
        <v>12065</v>
      </c>
      <c r="E13" s="50" t="n">
        <f aca="false">SUM(H13,K13,N13,Q13)</f>
        <v>12019</v>
      </c>
      <c r="F13" s="50" t="n">
        <f aca="false">SUM(G13:H13)</f>
        <v>5191</v>
      </c>
      <c r="G13" s="50" t="n">
        <v>2628</v>
      </c>
      <c r="H13" s="50" t="n">
        <v>2563</v>
      </c>
      <c r="I13" s="50" t="n">
        <f aca="false">SUM(J13:K13)</f>
        <v>11803</v>
      </c>
      <c r="J13" s="50" t="n">
        <v>6095</v>
      </c>
      <c r="K13" s="50" t="n">
        <v>5708</v>
      </c>
      <c r="L13" s="50" t="n">
        <f aca="false">SUM(M13:N13)</f>
        <v>5074</v>
      </c>
      <c r="M13" s="50" t="n">
        <v>2587</v>
      </c>
      <c r="N13" s="50" t="n">
        <v>2487</v>
      </c>
      <c r="O13" s="50" t="n">
        <f aca="false">SUM(P13:Q13)</f>
        <v>2016</v>
      </c>
      <c r="P13" s="50" t="n">
        <v>755</v>
      </c>
      <c r="Q13" s="50" t="n">
        <v>1261</v>
      </c>
      <c r="S13" s="1" t="s">
        <v>84</v>
      </c>
      <c r="U13" s="47"/>
    </row>
    <row r="14" s="1" customFormat="true" ht="22.5" hidden="false" customHeight="true" outlineLevel="0" collapsed="false">
      <c r="A14" s="48"/>
      <c r="B14" s="49" t="s">
        <v>85</v>
      </c>
      <c r="C14" s="50" t="n">
        <f aca="false">SUM(F14,I14,L14,O14)</f>
        <v>3863</v>
      </c>
      <c r="D14" s="50" t="n">
        <f aca="false">SUM(G14,J14,M14,P14)</f>
        <v>1967</v>
      </c>
      <c r="E14" s="50" t="n">
        <f aca="false">SUM(H14,K14,N14,Q14)</f>
        <v>1896</v>
      </c>
      <c r="F14" s="50" t="n">
        <f aca="false">SUM(G14:H14)</f>
        <v>730</v>
      </c>
      <c r="G14" s="50" t="n">
        <v>343</v>
      </c>
      <c r="H14" s="50" t="n">
        <v>387</v>
      </c>
      <c r="I14" s="50" t="n">
        <f aca="false">SUM(J14:K14)</f>
        <v>2313</v>
      </c>
      <c r="J14" s="50" t="n">
        <v>1188</v>
      </c>
      <c r="K14" s="50" t="n">
        <v>1125</v>
      </c>
      <c r="L14" s="50" t="n">
        <f aca="false">SUM(M14:N14)</f>
        <v>644</v>
      </c>
      <c r="M14" s="50" t="n">
        <v>349</v>
      </c>
      <c r="N14" s="50" t="n">
        <v>295</v>
      </c>
      <c r="O14" s="50" t="n">
        <f aca="false">SUM(P14:Q14)</f>
        <v>176</v>
      </c>
      <c r="P14" s="50" t="n">
        <v>87</v>
      </c>
      <c r="Q14" s="50" t="n">
        <v>89</v>
      </c>
      <c r="S14" s="1" t="s">
        <v>86</v>
      </c>
      <c r="U14" s="47"/>
    </row>
    <row r="15" s="1" customFormat="true" ht="22.5" hidden="false" customHeight="true" outlineLevel="0" collapsed="false">
      <c r="A15" s="48"/>
      <c r="B15" s="49" t="s">
        <v>87</v>
      </c>
      <c r="C15" s="50" t="n">
        <f aca="false">SUM(F15,I15,L15,O15)</f>
        <v>23514</v>
      </c>
      <c r="D15" s="50" t="n">
        <f aca="false">SUM(G15,J15,M15,P15)</f>
        <v>11255</v>
      </c>
      <c r="E15" s="50" t="n">
        <f aca="false">SUM(H15,K15,N15,Q15)</f>
        <v>12259</v>
      </c>
      <c r="F15" s="50" t="n">
        <f aca="false">SUM(G15:H15)</f>
        <v>2273</v>
      </c>
      <c r="G15" s="50" t="n">
        <v>1197</v>
      </c>
      <c r="H15" s="50" t="n">
        <v>1076</v>
      </c>
      <c r="I15" s="50" t="n">
        <f aca="false">SUM(J15:K15)</f>
        <v>8874</v>
      </c>
      <c r="J15" s="50" t="n">
        <v>4720</v>
      </c>
      <c r="K15" s="50" t="n">
        <v>4154</v>
      </c>
      <c r="L15" s="50" t="n">
        <f aca="false">SUM(M15:N15)</f>
        <v>2525</v>
      </c>
      <c r="M15" s="50" t="n">
        <v>1371</v>
      </c>
      <c r="N15" s="50" t="n">
        <v>1154</v>
      </c>
      <c r="O15" s="50" t="n">
        <f aca="false">SUM(P15:Q15)</f>
        <v>9842</v>
      </c>
      <c r="P15" s="50" t="n">
        <v>3967</v>
      </c>
      <c r="Q15" s="50" t="n">
        <v>5875</v>
      </c>
      <c r="S15" s="1" t="s">
        <v>88</v>
      </c>
      <c r="U15" s="47"/>
    </row>
    <row r="16" s="1" customFormat="true" ht="22.5" hidden="false" customHeight="true" outlineLevel="0" collapsed="false">
      <c r="A16" s="48"/>
      <c r="B16" s="49" t="s">
        <v>89</v>
      </c>
      <c r="C16" s="50" t="n">
        <f aca="false">SUM(F16,I16,L16,O16)</f>
        <v>7155</v>
      </c>
      <c r="D16" s="50" t="n">
        <f aca="false">SUM(G16,J16,M16,P16)</f>
        <v>3769</v>
      </c>
      <c r="E16" s="50" t="n">
        <f aca="false">SUM(H16,K16,N16,Q16)</f>
        <v>3386</v>
      </c>
      <c r="F16" s="50" t="n">
        <f aca="false">SUM(G16:H16)</f>
        <v>1652</v>
      </c>
      <c r="G16" s="50" t="n">
        <v>839</v>
      </c>
      <c r="H16" s="50" t="n">
        <v>813</v>
      </c>
      <c r="I16" s="50" t="n">
        <f aca="false">SUM(J16:K16)</f>
        <v>4635</v>
      </c>
      <c r="J16" s="50" t="n">
        <v>2445</v>
      </c>
      <c r="K16" s="50" t="n">
        <v>2190</v>
      </c>
      <c r="L16" s="50" t="n">
        <f aca="false">SUM(M16:N16)</f>
        <v>585</v>
      </c>
      <c r="M16" s="50" t="n">
        <v>327</v>
      </c>
      <c r="N16" s="50" t="n">
        <v>258</v>
      </c>
      <c r="O16" s="50" t="n">
        <f aca="false">SUM(P16:Q16)</f>
        <v>283</v>
      </c>
      <c r="P16" s="50" t="n">
        <v>158</v>
      </c>
      <c r="Q16" s="50" t="n">
        <v>125</v>
      </c>
      <c r="S16" s="1" t="s">
        <v>90</v>
      </c>
      <c r="U16" s="47"/>
    </row>
    <row r="17" s="1" customFormat="true" ht="22.5" hidden="false" customHeight="true" outlineLevel="0" collapsed="false">
      <c r="A17" s="48"/>
      <c r="B17" s="49" t="s">
        <v>91</v>
      </c>
      <c r="C17" s="50" t="n">
        <f aca="false">SUM(F17,I17,L17,O17)</f>
        <v>13310</v>
      </c>
      <c r="D17" s="50" t="n">
        <f aca="false">SUM(G17,J17,M17,P17)</f>
        <v>6878</v>
      </c>
      <c r="E17" s="50" t="n">
        <f aca="false">SUM(H17,K17,N17,Q17)</f>
        <v>6432</v>
      </c>
      <c r="F17" s="50" t="n">
        <f aca="false">SUM(G17:H17)</f>
        <v>3300</v>
      </c>
      <c r="G17" s="50" t="n">
        <v>1736</v>
      </c>
      <c r="H17" s="50" t="n">
        <v>1564</v>
      </c>
      <c r="I17" s="50" t="n">
        <f aca="false">SUM(J17:K17)</f>
        <v>8544</v>
      </c>
      <c r="J17" s="50" t="n">
        <v>4353</v>
      </c>
      <c r="K17" s="50" t="n">
        <v>4191</v>
      </c>
      <c r="L17" s="50" t="n">
        <f aca="false">SUM(M17:N17)</f>
        <v>981</v>
      </c>
      <c r="M17" s="50" t="n">
        <v>539</v>
      </c>
      <c r="N17" s="50" t="n">
        <v>442</v>
      </c>
      <c r="O17" s="50" t="n">
        <f aca="false">SUM(P17:Q17)</f>
        <v>485</v>
      </c>
      <c r="P17" s="50" t="n">
        <v>250</v>
      </c>
      <c r="Q17" s="50" t="n">
        <v>235</v>
      </c>
      <c r="S17" s="1" t="s">
        <v>92</v>
      </c>
      <c r="U17" s="47"/>
    </row>
    <row r="18" s="1" customFormat="true" ht="22.5" hidden="false" customHeight="true" outlineLevel="0" collapsed="false">
      <c r="A18" s="48"/>
      <c r="B18" s="49" t="s">
        <v>93</v>
      </c>
      <c r="C18" s="50" t="n">
        <f aca="false">SUM(F18,I18,L18,O18)</f>
        <v>24789</v>
      </c>
      <c r="D18" s="50" t="n">
        <f aca="false">SUM(G18,J18,M18,P18)</f>
        <v>12322</v>
      </c>
      <c r="E18" s="50" t="n">
        <f aca="false">SUM(H18,K18,N18,Q18)</f>
        <v>12467</v>
      </c>
      <c r="F18" s="50" t="n">
        <f aca="false">SUM(G18:H18)</f>
        <v>2849</v>
      </c>
      <c r="G18" s="50" t="n">
        <v>1455</v>
      </c>
      <c r="H18" s="50" t="n">
        <v>1394</v>
      </c>
      <c r="I18" s="50" t="n">
        <f aca="false">SUM(J18:K18)</f>
        <v>10508</v>
      </c>
      <c r="J18" s="50" t="n">
        <v>5626</v>
      </c>
      <c r="K18" s="50" t="n">
        <v>4882</v>
      </c>
      <c r="L18" s="50" t="n">
        <f aca="false">SUM(M18:N18)</f>
        <v>1787</v>
      </c>
      <c r="M18" s="50" t="n">
        <v>1002</v>
      </c>
      <c r="N18" s="50" t="n">
        <v>785</v>
      </c>
      <c r="O18" s="50" t="n">
        <f aca="false">SUM(P18:Q18)</f>
        <v>9645</v>
      </c>
      <c r="P18" s="50" t="n">
        <v>4239</v>
      </c>
      <c r="Q18" s="50" t="n">
        <v>5406</v>
      </c>
      <c r="S18" s="1" t="s">
        <v>94</v>
      </c>
      <c r="U18" s="47"/>
    </row>
    <row r="19" s="1" customFormat="true" ht="22.5" hidden="false" customHeight="true" outlineLevel="0" collapsed="false">
      <c r="B19" s="49" t="s">
        <v>95</v>
      </c>
      <c r="C19" s="50" t="n">
        <f aca="false">SUM(F19,I19,L19,O19)</f>
        <v>554</v>
      </c>
      <c r="D19" s="50" t="n">
        <f aca="false">SUM(G19,J19,M19,P19)</f>
        <v>220</v>
      </c>
      <c r="E19" s="50" t="n">
        <f aca="false">SUM(H19,K19,N19,Q19)</f>
        <v>334</v>
      </c>
      <c r="F19" s="50" t="s">
        <v>67</v>
      </c>
      <c r="G19" s="50" t="s">
        <v>67</v>
      </c>
      <c r="H19" s="50" t="s">
        <v>67</v>
      </c>
      <c r="I19" s="50" t="n">
        <f aca="false">SUM(J19:K19)</f>
        <v>313</v>
      </c>
      <c r="J19" s="50" t="n">
        <v>150</v>
      </c>
      <c r="K19" s="50" t="n">
        <v>163</v>
      </c>
      <c r="L19" s="50" t="n">
        <f aca="false">SUM(M19:N19)</f>
        <v>121</v>
      </c>
      <c r="M19" s="50" t="n">
        <v>35</v>
      </c>
      <c r="N19" s="50" t="n">
        <v>86</v>
      </c>
      <c r="O19" s="50" t="n">
        <f aca="false">SUM(P19:Q19)</f>
        <v>120</v>
      </c>
      <c r="P19" s="50" t="n">
        <v>35</v>
      </c>
      <c r="Q19" s="50" t="n">
        <v>85</v>
      </c>
      <c r="S19" s="1" t="s">
        <v>96</v>
      </c>
      <c r="U19" s="47"/>
    </row>
    <row r="20" s="1" customFormat="true" ht="22.5" hidden="false" customHeight="true" outlineLevel="0" collapsed="false">
      <c r="A20" s="48"/>
      <c r="B20" s="49" t="s">
        <v>97</v>
      </c>
      <c r="C20" s="50" t="n">
        <f aca="false">SUM(F20,I20,L20,O20)</f>
        <v>11554</v>
      </c>
      <c r="D20" s="50" t="n">
        <f aca="false">SUM(G20,J20,M20,P20)</f>
        <v>5289</v>
      </c>
      <c r="E20" s="50" t="n">
        <f aca="false">SUM(H20,K20,N20,Q20)</f>
        <v>6265</v>
      </c>
      <c r="F20" s="50" t="n">
        <f aca="false">SUM(G20:H20)</f>
        <v>1164</v>
      </c>
      <c r="G20" s="50" t="n">
        <v>611</v>
      </c>
      <c r="H20" s="50" t="n">
        <v>553</v>
      </c>
      <c r="I20" s="50" t="n">
        <f aca="false">SUM(J20:K20)</f>
        <v>4036</v>
      </c>
      <c r="J20" s="50" t="n">
        <v>2103</v>
      </c>
      <c r="K20" s="50" t="n">
        <v>1933</v>
      </c>
      <c r="L20" s="50" t="n">
        <f aca="false">SUM(M20:N20)</f>
        <v>507</v>
      </c>
      <c r="M20" s="50" t="n">
        <v>280</v>
      </c>
      <c r="N20" s="50" t="n">
        <v>227</v>
      </c>
      <c r="O20" s="50" t="n">
        <f aca="false">SUM(P20:Q20)</f>
        <v>5847</v>
      </c>
      <c r="P20" s="50" t="n">
        <v>2295</v>
      </c>
      <c r="Q20" s="50" t="n">
        <v>3552</v>
      </c>
      <c r="S20" s="1" t="s">
        <v>98</v>
      </c>
      <c r="U20" s="47"/>
    </row>
    <row r="21" s="1" customFormat="true" ht="22.5" hidden="false" customHeight="true" outlineLevel="0" collapsed="false">
      <c r="B21" s="49" t="s">
        <v>99</v>
      </c>
      <c r="C21" s="50" t="n">
        <f aca="false">SUM(F21,I21,L21,O21)</f>
        <v>6081</v>
      </c>
      <c r="D21" s="50" t="n">
        <f aca="false">SUM(G21,J21,M21,P21)</f>
        <v>3206</v>
      </c>
      <c r="E21" s="50" t="n">
        <f aca="false">SUM(H21,K21,N21,Q21)</f>
        <v>2875</v>
      </c>
      <c r="F21" s="50" t="n">
        <f aca="false">SUM(G21:H21)</f>
        <v>1253</v>
      </c>
      <c r="G21" s="50" t="n">
        <v>652</v>
      </c>
      <c r="H21" s="50" t="n">
        <v>601</v>
      </c>
      <c r="I21" s="50" t="n">
        <f aca="false">SUM(J21:K21)</f>
        <v>3446</v>
      </c>
      <c r="J21" s="50" t="n">
        <v>1804</v>
      </c>
      <c r="K21" s="50" t="n">
        <v>1642</v>
      </c>
      <c r="L21" s="50" t="n">
        <f aca="false">SUM(M21:N21)</f>
        <v>907</v>
      </c>
      <c r="M21" s="50" t="n">
        <v>506</v>
      </c>
      <c r="N21" s="50" t="n">
        <v>401</v>
      </c>
      <c r="O21" s="50" t="n">
        <f aca="false">SUM(P21:Q21)</f>
        <v>475</v>
      </c>
      <c r="P21" s="50" t="n">
        <v>244</v>
      </c>
      <c r="Q21" s="50" t="n">
        <v>231</v>
      </c>
      <c r="S21" s="1" t="s">
        <v>100</v>
      </c>
      <c r="U21" s="47"/>
    </row>
    <row r="22" s="1" customFormat="true" ht="22.5" hidden="false" customHeight="true" outlineLevel="0" collapsed="false">
      <c r="A22" s="51"/>
      <c r="B22" s="52" t="s">
        <v>101</v>
      </c>
      <c r="C22" s="53" t="n">
        <f aca="false">SUM(F22,I22,L22,O22)</f>
        <v>5059</v>
      </c>
      <c r="D22" s="53" t="n">
        <f aca="false">SUM(G22,J22,M22,P22)</f>
        <v>2608</v>
      </c>
      <c r="E22" s="53" t="n">
        <f aca="false">SUM(H22,K22,N22,Q22)</f>
        <v>2451</v>
      </c>
      <c r="F22" s="53" t="n">
        <f aca="false">SUM(G22:H22)</f>
        <v>1177</v>
      </c>
      <c r="G22" s="53" t="n">
        <v>585</v>
      </c>
      <c r="H22" s="53" t="n">
        <v>592</v>
      </c>
      <c r="I22" s="53" t="n">
        <f aca="false">SUM(J22:K22)</f>
        <v>2950</v>
      </c>
      <c r="J22" s="53" t="n">
        <v>1525</v>
      </c>
      <c r="K22" s="53" t="n">
        <v>1425</v>
      </c>
      <c r="L22" s="53" t="n">
        <f aca="false">SUM(M22:N22)</f>
        <v>932</v>
      </c>
      <c r="M22" s="53" t="n">
        <v>498</v>
      </c>
      <c r="N22" s="53" t="n">
        <v>434</v>
      </c>
      <c r="O22" s="53" t="s">
        <v>67</v>
      </c>
      <c r="P22" s="53" t="s">
        <v>67</v>
      </c>
      <c r="Q22" s="53" t="s">
        <v>67</v>
      </c>
      <c r="R22" s="51"/>
      <c r="S22" s="51" t="s">
        <v>102</v>
      </c>
      <c r="U22" s="47"/>
    </row>
    <row r="23" s="54" customFormat="true" ht="24.75" hidden="false" customHeight="true" outlineLevel="0" collapsed="false">
      <c r="B23" s="55" t="s">
        <v>103</v>
      </c>
      <c r="K23" s="54" t="s">
        <v>71</v>
      </c>
    </row>
    <row r="24" s="11" customFormat="true" ht="18.75" hidden="false" customHeight="true" outlineLevel="0" collapsed="false">
      <c r="B24" s="25" t="s">
        <v>104</v>
      </c>
      <c r="K24" s="11" t="s">
        <v>73</v>
      </c>
    </row>
  </sheetData>
  <mergeCells count="17">
    <mergeCell ref="A4:B10"/>
    <mergeCell ref="F4:Q4"/>
    <mergeCell ref="R4:S10"/>
    <mergeCell ref="L5:Q5"/>
    <mergeCell ref="C6:E6"/>
    <mergeCell ref="F6:H6"/>
    <mergeCell ref="I6:K6"/>
    <mergeCell ref="L6:Q6"/>
    <mergeCell ref="C7:E7"/>
    <mergeCell ref="F7:H7"/>
    <mergeCell ref="I7:K7"/>
    <mergeCell ref="L7:N7"/>
    <mergeCell ref="O7:Q7"/>
    <mergeCell ref="L8:N8"/>
    <mergeCell ref="O8:Q8"/>
    <mergeCell ref="A11:B11"/>
    <mergeCell ref="R11:S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49:58Z</dcterms:modified>
  <cp:revision>0</cp:revision>
  <dc:subject/>
  <dc:title/>
</cp:coreProperties>
</file>